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's Sheet" sheetId="1" state="visible" r:id="rId2"/>
  </sheets>
  <definedNames>
    <definedName function="false" hidden="false" localSheetId="0" name="_xlnm.Print_Area" vbProcedure="false">'Treasurer''s Sheet'!$A$1:$I$33</definedName>
    <definedName function="false" hidden="false" localSheetId="0" name="_xlnm.Print_Titles" vbProcedure="false">'Treasurer''s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ITEM / OPENING BALANCE</t>
  </si>
  <si>
    <t xml:space="preserve">RECEIVED</t>
  </si>
  <si>
    <t xml:space="preserve">PAID OUT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Wingdings 2"/>
      <family val="1"/>
      <charset val="2"/>
    </font>
    <font>
      <b val="true"/>
      <sz val="1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75" workbookViewId="0">
      <selection pane="topLeft" activeCell="I2" activeCellId="0" sqref="I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85"/>
    <col collapsed="false" customWidth="true" hidden="false" outlineLevel="0" max="3" min="3" style="2" width="30.7"/>
    <col collapsed="false" customWidth="true" hidden="false" outlineLevel="0" max="4" min="4" style="3" width="1.7"/>
    <col collapsed="false" customWidth="true" hidden="false" outlineLevel="0" max="5" min="5" style="4" width="13.56"/>
    <col collapsed="false" customWidth="true" hidden="false" outlineLevel="0" max="6" min="6" style="4" width="1.7"/>
    <col collapsed="false" customWidth="true" hidden="false" outlineLevel="0" max="7" min="7" style="4" width="13.28"/>
    <col collapsed="false" customWidth="true" hidden="false" outlineLevel="0" max="8" min="8" style="4" width="1.7"/>
    <col collapsed="false" customWidth="true" hidden="false" outlineLevel="0" max="9" min="9" style="4" width="15.7"/>
    <col collapsed="false" customWidth="true" hidden="false" outlineLevel="0" max="10" min="10" style="5" width="3.85"/>
    <col collapsed="false" customWidth="true" hidden="false" outlineLevel="0" max="11" min="11" style="5" width="8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6" t="s">
        <v>0</v>
      </c>
      <c r="B1" s="7"/>
      <c r="C1" s="8" t="s">
        <v>1</v>
      </c>
      <c r="D1" s="9"/>
      <c r="E1" s="10" t="s">
        <v>2</v>
      </c>
      <c r="F1" s="11"/>
      <c r="G1" s="10" t="s">
        <v>3</v>
      </c>
      <c r="H1" s="11"/>
      <c r="I1" s="10" t="s">
        <v>4</v>
      </c>
    </row>
    <row r="2" customFormat="false" ht="20.1" hidden="false" customHeight="true" outlineLevel="0" collapsed="false">
      <c r="A2" s="12"/>
      <c r="B2" s="12"/>
      <c r="C2" s="13"/>
      <c r="D2" s="14"/>
      <c r="E2" s="15"/>
      <c r="F2" s="15"/>
      <c r="G2" s="15"/>
      <c r="H2" s="15"/>
      <c r="I2" s="15" t="n">
        <v>0</v>
      </c>
    </row>
    <row r="3" customFormat="false" ht="20.1" hidden="false" customHeight="true" outlineLevel="0" collapsed="false">
      <c r="I3" s="4" t="n">
        <f aca="false">SUM(I2+E3-G3)</f>
        <v>0</v>
      </c>
    </row>
    <row r="4" customFormat="false" ht="20.1" hidden="false" customHeight="true" outlineLevel="0" collapsed="false">
      <c r="I4" s="4" t="n">
        <f aca="false">SUM(I3+E4-G4)</f>
        <v>0</v>
      </c>
    </row>
    <row r="5" customFormat="false" ht="20.1" hidden="false" customHeight="true" outlineLevel="0" collapsed="false">
      <c r="I5" s="4" t="n">
        <f aca="false">SUM(I4+E5-G5)</f>
        <v>0</v>
      </c>
    </row>
    <row r="6" customFormat="false" ht="20.1" hidden="false" customHeight="true" outlineLevel="0" collapsed="false">
      <c r="I6" s="4" t="n">
        <f aca="false">SUM(I5+E6-G6)</f>
        <v>0</v>
      </c>
    </row>
    <row r="7" customFormat="false" ht="20.1" hidden="false" customHeight="true" outlineLevel="0" collapsed="false">
      <c r="I7" s="4" t="n">
        <f aca="false">SUM(I6+E7-G7)</f>
        <v>0</v>
      </c>
    </row>
    <row r="8" customFormat="false" ht="20.1" hidden="false" customHeight="true" outlineLevel="0" collapsed="false">
      <c r="I8" s="4" t="n">
        <f aca="false">SUM(I7+E8-G8)</f>
        <v>0</v>
      </c>
    </row>
    <row r="9" customFormat="false" ht="20.1" hidden="false" customHeight="true" outlineLevel="0" collapsed="false">
      <c r="I9" s="4" t="n">
        <f aca="false">SUM(I8+E9-G9)</f>
        <v>0</v>
      </c>
    </row>
    <row r="10" customFormat="false" ht="20.1" hidden="false" customHeight="true" outlineLevel="0" collapsed="false">
      <c r="I10" s="4" t="n">
        <f aca="false">SUM(I9+E10-G10)</f>
        <v>0</v>
      </c>
    </row>
    <row r="11" customFormat="false" ht="20.1" hidden="false" customHeight="true" outlineLevel="0" collapsed="false">
      <c r="I11" s="4" t="n">
        <f aca="false">SUM(I10+E11-G11)</f>
        <v>0</v>
      </c>
    </row>
    <row r="12" customFormat="false" ht="20.1" hidden="false" customHeight="true" outlineLevel="0" collapsed="false">
      <c r="I12" s="4" t="n">
        <f aca="false">SUM(I11+E12-G12)</f>
        <v>0</v>
      </c>
    </row>
    <row r="13" customFormat="false" ht="20.1" hidden="false" customHeight="true" outlineLevel="0" collapsed="false">
      <c r="I13" s="4" t="n">
        <f aca="false">SUM(I12+E13-G13)</f>
        <v>0</v>
      </c>
    </row>
    <row r="14" customFormat="false" ht="20.1" hidden="false" customHeight="true" outlineLevel="0" collapsed="false">
      <c r="I14" s="4" t="n">
        <f aca="false">SUM(I13+E14-G14)</f>
        <v>0</v>
      </c>
    </row>
    <row r="15" customFormat="false" ht="20.1" hidden="false" customHeight="true" outlineLevel="0" collapsed="false">
      <c r="I15" s="4" t="n">
        <f aca="false">SUM(I14+E15-G15)</f>
        <v>0</v>
      </c>
    </row>
    <row r="16" customFormat="false" ht="20.1" hidden="false" customHeight="true" outlineLevel="0" collapsed="false">
      <c r="I16" s="4" t="n">
        <f aca="false">SUM(I15+E16-G16)</f>
        <v>0</v>
      </c>
    </row>
    <row r="17" customFormat="false" ht="20.1" hidden="false" customHeight="true" outlineLevel="0" collapsed="false">
      <c r="I17" s="4" t="n">
        <f aca="false">SUM(I16+E17-G17)</f>
        <v>0</v>
      </c>
    </row>
    <row r="18" customFormat="false" ht="20.1" hidden="false" customHeight="true" outlineLevel="0" collapsed="false">
      <c r="I18" s="4" t="n">
        <f aca="false">SUM(I17+E18-G18)</f>
        <v>0</v>
      </c>
    </row>
    <row r="19" customFormat="false" ht="20.1" hidden="false" customHeight="true" outlineLevel="0" collapsed="false">
      <c r="I19" s="4" t="n">
        <f aca="false">SUM(I18+E19-G19)</f>
        <v>0</v>
      </c>
    </row>
    <row r="20" customFormat="false" ht="20.1" hidden="false" customHeight="true" outlineLevel="0" collapsed="false">
      <c r="I20" s="4" t="n">
        <f aca="false">SUM(I19+E20-G20)</f>
        <v>0</v>
      </c>
    </row>
    <row r="21" customFormat="false" ht="20.1" hidden="false" customHeight="true" outlineLevel="0" collapsed="false">
      <c r="I21" s="4" t="n">
        <f aca="false">SUM(I20+E21-G21)</f>
        <v>0</v>
      </c>
    </row>
    <row r="22" customFormat="false" ht="20.1" hidden="false" customHeight="true" outlineLevel="0" collapsed="false">
      <c r="I22" s="4" t="n">
        <f aca="false">SUM(I21+E22-G22)</f>
        <v>0</v>
      </c>
    </row>
    <row r="23" customFormat="false" ht="20.1" hidden="false" customHeight="true" outlineLevel="0" collapsed="false">
      <c r="I23" s="4" t="n">
        <f aca="false">SUM(I22+E23-G23)</f>
        <v>0</v>
      </c>
    </row>
    <row r="24" customFormat="false" ht="20.1" hidden="false" customHeight="true" outlineLevel="0" collapsed="false">
      <c r="I24" s="4" t="n">
        <f aca="false">SUM(I23+E24-G24)</f>
        <v>0</v>
      </c>
    </row>
    <row r="25" customFormat="false" ht="20.1" hidden="false" customHeight="true" outlineLevel="0" collapsed="false">
      <c r="I25" s="4" t="n">
        <f aca="false">SUM(I24+E25-G25)</f>
        <v>0</v>
      </c>
    </row>
    <row r="26" customFormat="false" ht="20.1" hidden="false" customHeight="true" outlineLevel="0" collapsed="false">
      <c r="I26" s="4" t="n">
        <f aca="false">SUM(I25+E26-G26)</f>
        <v>0</v>
      </c>
    </row>
    <row r="27" customFormat="false" ht="20.1" hidden="false" customHeight="true" outlineLevel="0" collapsed="false">
      <c r="I27" s="4" t="n">
        <f aca="false">SUM(I26+E27-G27)</f>
        <v>0</v>
      </c>
    </row>
    <row r="28" customFormat="false" ht="20.1" hidden="false" customHeight="true" outlineLevel="0" collapsed="false">
      <c r="I28" s="4" t="n">
        <f aca="false">SUM(I27+E28-G28)</f>
        <v>0</v>
      </c>
    </row>
    <row r="29" customFormat="false" ht="20.1" hidden="false" customHeight="true" outlineLevel="0" collapsed="false">
      <c r="I29" s="4" t="n">
        <f aca="false">SUM(I28+E29-G29)</f>
        <v>0</v>
      </c>
    </row>
    <row r="30" customFormat="false" ht="20.1" hidden="false" customHeight="true" outlineLevel="0" collapsed="false">
      <c r="I30" s="4" t="n">
        <f aca="false">SUM(I29+E30-G30)</f>
        <v>0</v>
      </c>
    </row>
    <row r="31" customFormat="false" ht="20.1" hidden="false" customHeight="true" outlineLevel="0" collapsed="false">
      <c r="I31" s="4" t="n">
        <f aca="false">SUM(I30+E31-G31)</f>
        <v>0</v>
      </c>
    </row>
    <row r="32" customFormat="false" ht="20.1" hidden="false" customHeight="true" outlineLevel="0" collapsed="false">
      <c r="I32" s="4" t="n">
        <f aca="false">SUM(I31+E32-G32)</f>
        <v>0</v>
      </c>
    </row>
    <row r="33" customFormat="false" ht="20.1" hidden="false" customHeight="true" outlineLevel="0" collapsed="false">
      <c r="I33" s="4" t="n">
        <f aca="false">SUM(I32+E33-G33)</f>
        <v>0</v>
      </c>
    </row>
    <row r="34" customFormat="false" ht="20.1" hidden="false" customHeight="true" outlineLevel="0" collapsed="false">
      <c r="I34" s="4" t="n">
        <f aca="false">SUM(I33+E34-G34)</f>
        <v>0</v>
      </c>
    </row>
    <row r="35" customFormat="false" ht="20.1" hidden="false" customHeight="true" outlineLevel="0" collapsed="false">
      <c r="I35" s="4" t="n">
        <f aca="false">SUM(I34+E35-G35)</f>
        <v>0</v>
      </c>
    </row>
    <row r="36" customFormat="false" ht="20.1" hidden="false" customHeight="true" outlineLevel="0" collapsed="false">
      <c r="I36" s="4" t="n">
        <f aca="false">SUM(I35+E36-G36)</f>
        <v>0</v>
      </c>
    </row>
    <row r="37" customFormat="false" ht="20.1" hidden="false" customHeight="true" outlineLevel="0" collapsed="false">
      <c r="I37" s="4" t="n">
        <f aca="false">SUM(I36+E37-G37)</f>
        <v>0</v>
      </c>
    </row>
    <row r="38" customFormat="false" ht="20.1" hidden="false" customHeight="true" outlineLevel="0" collapsed="false">
      <c r="I38" s="4" t="n">
        <f aca="false">SUM(I37+E38-G38)</f>
        <v>0</v>
      </c>
    </row>
    <row r="39" customFormat="false" ht="20.1" hidden="false" customHeight="true" outlineLevel="0" collapsed="false">
      <c r="I39" s="4" t="n">
        <f aca="false">SUM(I38+E39-G39)</f>
        <v>0</v>
      </c>
    </row>
    <row r="40" customFormat="false" ht="20.1" hidden="false" customHeight="true" outlineLevel="0" collapsed="false">
      <c r="I40" s="4" t="n">
        <f aca="false">SUM(I39+E40-G40)</f>
        <v>0</v>
      </c>
    </row>
    <row r="41" customFormat="false" ht="20.1" hidden="false" customHeight="true" outlineLevel="0" collapsed="false">
      <c r="I41" s="4" t="n">
        <f aca="false">SUM(I40+E41-G41)</f>
        <v>0</v>
      </c>
    </row>
    <row r="42" customFormat="false" ht="20.1" hidden="false" customHeight="true" outlineLevel="0" collapsed="false">
      <c r="I42" s="4" t="n">
        <f aca="false">SUM(I41+E42-G42)</f>
        <v>0</v>
      </c>
    </row>
    <row r="43" customFormat="false" ht="20.1" hidden="false" customHeight="true" outlineLevel="0" collapsed="false">
      <c r="I43" s="4" t="n">
        <f aca="false">SUM(I42+E43-G43)</f>
        <v>0</v>
      </c>
    </row>
    <row r="44" customFormat="false" ht="20.1" hidden="false" customHeight="true" outlineLevel="0" collapsed="false">
      <c r="I44" s="4" t="n">
        <f aca="false">SUM(I43+E44-G44)</f>
        <v>0</v>
      </c>
    </row>
    <row r="45" customFormat="false" ht="20.1" hidden="false" customHeight="true" outlineLevel="0" collapsed="false">
      <c r="I45" s="4" t="n">
        <f aca="false">SUM(I44+E45-G45)</f>
        <v>0</v>
      </c>
    </row>
    <row r="46" customFormat="false" ht="20.1" hidden="false" customHeight="true" outlineLevel="0" collapsed="false">
      <c r="I46" s="4" t="n">
        <f aca="false">SUM(I45+E46-G46)</f>
        <v>0</v>
      </c>
    </row>
    <row r="47" customFormat="false" ht="20.1" hidden="false" customHeight="true" outlineLevel="0" collapsed="false">
      <c r="I47" s="4" t="n">
        <f aca="false">SUM(I46+E47-G47)</f>
        <v>0</v>
      </c>
    </row>
    <row r="48" customFormat="false" ht="20.1" hidden="false" customHeight="true" outlineLevel="0" collapsed="false">
      <c r="I48" s="4" t="n">
        <f aca="false">SUM(I47+E48-G48)</f>
        <v>0</v>
      </c>
    </row>
    <row r="49" customFormat="false" ht="20.1" hidden="false" customHeight="true" outlineLevel="0" collapsed="false">
      <c r="I49" s="4" t="n">
        <f aca="false">SUM(I48+E49-G49)</f>
        <v>0</v>
      </c>
    </row>
    <row r="50" customFormat="false" ht="20.1" hidden="false" customHeight="true" outlineLevel="0" collapsed="false">
      <c r="I50" s="4" t="n">
        <f aca="false">SUM(I49+E50-G50)</f>
        <v>0</v>
      </c>
    </row>
    <row r="51" customFormat="false" ht="20.1" hidden="false" customHeight="true" outlineLevel="0" collapsed="false">
      <c r="I51" s="4" t="n">
        <f aca="false">SUM(I50+E51-G51)</f>
        <v>0</v>
      </c>
    </row>
    <row r="52" customFormat="false" ht="20.1" hidden="false" customHeight="true" outlineLevel="0" collapsed="false">
      <c r="I52" s="4" t="n">
        <f aca="false">SUM(I51+E52-G52)</f>
        <v>0</v>
      </c>
    </row>
    <row r="53" customFormat="false" ht="20.1" hidden="false" customHeight="true" outlineLevel="0" collapsed="false">
      <c r="I53" s="4" t="n">
        <f aca="false">SUM(I52+E53-G53)</f>
        <v>0</v>
      </c>
    </row>
    <row r="54" customFormat="false" ht="20.1" hidden="false" customHeight="true" outlineLevel="0" collapsed="false">
      <c r="I54" s="4" t="n">
        <f aca="false">SUM(I53+E54-G54)</f>
        <v>0</v>
      </c>
    </row>
    <row r="55" customFormat="false" ht="20.1" hidden="false" customHeight="true" outlineLevel="0" collapsed="false">
      <c r="I55" s="4" t="n">
        <f aca="false">SUM(I54+E55-G55)</f>
        <v>0</v>
      </c>
    </row>
    <row r="56" customFormat="false" ht="20.1" hidden="false" customHeight="true" outlineLevel="0" collapsed="false">
      <c r="I56" s="4" t="n">
        <f aca="false">SUM(I55+E56-G56)</f>
        <v>0</v>
      </c>
    </row>
    <row r="57" customFormat="false" ht="20.1" hidden="false" customHeight="true" outlineLevel="0" collapsed="false">
      <c r="I57" s="4" t="n">
        <f aca="false">SUM(I56+E57-G57)</f>
        <v>0</v>
      </c>
    </row>
    <row r="58" customFormat="false" ht="20.1" hidden="false" customHeight="true" outlineLevel="0" collapsed="false">
      <c r="I58" s="4" t="n">
        <f aca="false">SUM(I57+E58-G58)</f>
        <v>0</v>
      </c>
    </row>
    <row r="59" customFormat="false" ht="20.1" hidden="false" customHeight="true" outlineLevel="0" collapsed="false">
      <c r="I59" s="4" t="n">
        <f aca="false">SUM(I58+E59-G59)</f>
        <v>0</v>
      </c>
    </row>
    <row r="60" customFormat="false" ht="20.1" hidden="false" customHeight="true" outlineLevel="0" collapsed="false">
      <c r="I60" s="4" t="n">
        <f aca="false">SUM(I59+E60-G60)</f>
        <v>0</v>
      </c>
    </row>
    <row r="61" customFormat="false" ht="20.1" hidden="false" customHeight="true" outlineLevel="0" collapsed="false">
      <c r="I61" s="4" t="n">
        <f aca="false">SUM(I60+E61-G61)</f>
        <v>0</v>
      </c>
    </row>
    <row r="62" customFormat="false" ht="20.1" hidden="false" customHeight="true" outlineLevel="0" collapsed="false">
      <c r="I62" s="4" t="n">
        <f aca="false">SUM(I61+E62-G62)</f>
        <v>0</v>
      </c>
    </row>
    <row r="63" customFormat="false" ht="20.1" hidden="false" customHeight="true" outlineLevel="0" collapsed="false">
      <c r="I63" s="4" t="n">
        <f aca="false">SUM(I62+E63-G63)</f>
        <v>0</v>
      </c>
    </row>
    <row r="64" customFormat="false" ht="20.1" hidden="false" customHeight="true" outlineLevel="0" collapsed="false">
      <c r="I64" s="4" t="n">
        <f aca="false">SUM(I63+E64-G64)</f>
        <v>0</v>
      </c>
    </row>
    <row r="65" customFormat="false" ht="20.1" hidden="false" customHeight="true" outlineLevel="0" collapsed="false">
      <c r="I65" s="4" t="n">
        <f aca="false">SUM(I64+E65-G65)</f>
        <v>0</v>
      </c>
    </row>
    <row r="66" customFormat="false" ht="20.1" hidden="false" customHeight="true" outlineLevel="0" collapsed="false">
      <c r="I66" s="4" t="n">
        <f aca="false">SUM(I65+E66-G66)</f>
        <v>0</v>
      </c>
    </row>
    <row r="67" customFormat="false" ht="20.1" hidden="false" customHeight="true" outlineLevel="0" collapsed="false">
      <c r="I67" s="4" t="n">
        <f aca="false">SUM(I66+E67-G67)</f>
        <v>0</v>
      </c>
    </row>
    <row r="68" customFormat="false" ht="20.1" hidden="false" customHeight="true" outlineLevel="0" collapsed="false">
      <c r="I68" s="4" t="n">
        <f aca="false">SUM(I67+E68-G68)</f>
        <v>0</v>
      </c>
    </row>
    <row r="69" customFormat="false" ht="20.1" hidden="false" customHeight="true" outlineLevel="0" collapsed="false">
      <c r="I69" s="4" t="n">
        <f aca="false">SUM(I68+E69-G69)</f>
        <v>0</v>
      </c>
    </row>
    <row r="70" customFormat="false" ht="20.1" hidden="false" customHeight="true" outlineLevel="0" collapsed="false">
      <c r="I70" s="4" t="n">
        <f aca="false">SUM(I69+E70-G70)</f>
        <v>0</v>
      </c>
    </row>
    <row r="71" customFormat="false" ht="20.1" hidden="false" customHeight="true" outlineLevel="0" collapsed="false">
      <c r="I71" s="4" t="n">
        <f aca="false">SUM(I70+E71-G71)</f>
        <v>0</v>
      </c>
    </row>
    <row r="72" customFormat="false" ht="20.1" hidden="false" customHeight="true" outlineLevel="0" collapsed="false">
      <c r="I72" s="4" t="n">
        <f aca="false">SUM(I71+E72-G72)</f>
        <v>0</v>
      </c>
    </row>
    <row r="73" customFormat="false" ht="20.1" hidden="false" customHeight="true" outlineLevel="0" collapsed="false">
      <c r="I73" s="4" t="n">
        <f aca="false">SUM(I72+E73-G73)</f>
        <v>0</v>
      </c>
    </row>
    <row r="74" customFormat="false" ht="20.1" hidden="false" customHeight="true" outlineLevel="0" collapsed="false">
      <c r="I74" s="4" t="n">
        <f aca="false">SUM(I73+E74-G74)</f>
        <v>0</v>
      </c>
    </row>
    <row r="75" customFormat="false" ht="20.1" hidden="false" customHeight="true" outlineLevel="0" collapsed="false">
      <c r="I75" s="4" t="n">
        <f aca="false">SUM(I74+E75-G75)</f>
        <v>0</v>
      </c>
    </row>
    <row r="76" customFormat="false" ht="20.1" hidden="false" customHeight="true" outlineLevel="0" collapsed="false">
      <c r="I76" s="4" t="n">
        <f aca="false">SUM(I75+E76-G76)</f>
        <v>0</v>
      </c>
    </row>
    <row r="77" customFormat="false" ht="20.1" hidden="false" customHeight="true" outlineLevel="0" collapsed="false">
      <c r="I77" s="4" t="n">
        <f aca="false">SUM(I76+E77-G77)</f>
        <v>0</v>
      </c>
    </row>
    <row r="78" customFormat="false" ht="20.1" hidden="false" customHeight="true" outlineLevel="0" collapsed="false">
      <c r="I78" s="4" t="n">
        <f aca="false">SUM(I77+E78-G78)</f>
        <v>0</v>
      </c>
    </row>
    <row r="79" customFormat="false" ht="20.1" hidden="false" customHeight="true" outlineLevel="0" collapsed="false">
      <c r="I79" s="4" t="n">
        <f aca="false">SUM(I78+E79-G79)</f>
        <v>0</v>
      </c>
    </row>
    <row r="80" customFormat="false" ht="20.1" hidden="false" customHeight="true" outlineLevel="0" collapsed="false">
      <c r="I80" s="4" t="n">
        <f aca="false">SUM(I79+E80-G80)</f>
        <v>0</v>
      </c>
    </row>
    <row r="81" customFormat="false" ht="20.1" hidden="false" customHeight="true" outlineLevel="0" collapsed="false">
      <c r="I81" s="4" t="n">
        <f aca="false">SUM(I80+E81-G81)</f>
        <v>0</v>
      </c>
    </row>
    <row r="82" customFormat="false" ht="20.1" hidden="false" customHeight="true" outlineLevel="0" collapsed="false">
      <c r="I82" s="4" t="n">
        <f aca="false">SUM(I81+E82-G82)</f>
        <v>0</v>
      </c>
    </row>
    <row r="83" customFormat="false" ht="20.1" hidden="false" customHeight="true" outlineLevel="0" collapsed="false">
      <c r="I83" s="4" t="n">
        <f aca="false">SUM(I82+E83-G83)</f>
        <v>0</v>
      </c>
    </row>
    <row r="84" customFormat="false" ht="20.1" hidden="false" customHeight="true" outlineLevel="0" collapsed="false">
      <c r="I84" s="4" t="n">
        <f aca="false">SUM(I83+E84-G84)</f>
        <v>0</v>
      </c>
    </row>
    <row r="85" customFormat="false" ht="20.1" hidden="false" customHeight="true" outlineLevel="0" collapsed="false">
      <c r="I85" s="4" t="n">
        <f aca="false">SUM(I84+E85-G85)</f>
        <v>0</v>
      </c>
    </row>
    <row r="86" customFormat="false" ht="20.1" hidden="false" customHeight="true" outlineLevel="0" collapsed="false">
      <c r="I86" s="4" t="n">
        <f aca="false">SUM(I85+E86-G86)</f>
        <v>0</v>
      </c>
    </row>
    <row r="87" customFormat="false" ht="20.1" hidden="false" customHeight="true" outlineLevel="0" collapsed="false">
      <c r="I87" s="4" t="n">
        <f aca="false">SUM(I86+E87-G87)</f>
        <v>0</v>
      </c>
    </row>
    <row r="88" customFormat="false" ht="20.1" hidden="false" customHeight="true" outlineLevel="0" collapsed="false">
      <c r="I88" s="4" t="n">
        <f aca="false">SUM(I87+E88-G88)</f>
        <v>0</v>
      </c>
    </row>
    <row r="89" customFormat="false" ht="20.1" hidden="false" customHeight="true" outlineLevel="0" collapsed="false">
      <c r="I89" s="4" t="n">
        <f aca="false">SUM(I88+E89-G89)</f>
        <v>0</v>
      </c>
    </row>
    <row r="90" customFormat="false" ht="20.1" hidden="false" customHeight="true" outlineLevel="0" collapsed="false">
      <c r="I90" s="4" t="n">
        <f aca="false">SUM(I89+E90-G90)</f>
        <v>0</v>
      </c>
    </row>
    <row r="91" customFormat="false" ht="20.1" hidden="false" customHeight="true" outlineLevel="0" collapsed="false">
      <c r="I91" s="4" t="n">
        <f aca="false">SUM(I90+E91-G91)</f>
        <v>0</v>
      </c>
    </row>
    <row r="92" customFormat="false" ht="20.1" hidden="false" customHeight="true" outlineLevel="0" collapsed="false">
      <c r="I92" s="4" t="n">
        <f aca="false">SUM(I91+E92-G92)</f>
        <v>0</v>
      </c>
    </row>
    <row r="93" customFormat="false" ht="20.1" hidden="false" customHeight="true" outlineLevel="0" collapsed="false">
      <c r="I93" s="4" t="n">
        <f aca="false">SUM(I92+E93-G93)</f>
        <v>0</v>
      </c>
    </row>
    <row r="94" customFormat="false" ht="20.1" hidden="false" customHeight="true" outlineLevel="0" collapsed="false">
      <c r="I94" s="4" t="n">
        <f aca="false">SUM(I93+E94-G94)</f>
        <v>0</v>
      </c>
    </row>
    <row r="95" customFormat="false" ht="20.1" hidden="false" customHeight="true" outlineLevel="0" collapsed="false">
      <c r="I95" s="4" t="n">
        <f aca="false">SUM(I94+E95-G95)</f>
        <v>0</v>
      </c>
    </row>
    <row r="96" customFormat="false" ht="20.1" hidden="false" customHeight="true" outlineLevel="0" collapsed="false">
      <c r="I96" s="4" t="n">
        <f aca="false">SUM(I95+E96-G96)</f>
        <v>0</v>
      </c>
    </row>
    <row r="97" customFormat="false" ht="20.1" hidden="false" customHeight="true" outlineLevel="0" collapsed="false">
      <c r="I97" s="4" t="n">
        <f aca="false">SUM(I96+E97-G97)</f>
        <v>0</v>
      </c>
    </row>
    <row r="98" customFormat="false" ht="20.1" hidden="false" customHeight="true" outlineLevel="0" collapsed="false">
      <c r="I98" s="4" t="n">
        <f aca="false">SUM(I97+E98-G98)</f>
        <v>0</v>
      </c>
    </row>
    <row r="99" customFormat="false" ht="20.1" hidden="false" customHeight="true" outlineLevel="0" collapsed="false">
      <c r="I99" s="4" t="n">
        <f aca="false">SUM(I98+E99-G99)</f>
        <v>0</v>
      </c>
    </row>
    <row r="100" customFormat="false" ht="20.1" hidden="false" customHeight="true" outlineLevel="0" collapsed="false">
      <c r="I100" s="4" t="n">
        <f aca="false">SUM(I99+E100-G100)</f>
        <v>0</v>
      </c>
    </row>
    <row r="101" customFormat="false" ht="20.1" hidden="false" customHeight="true" outlineLevel="0" collapsed="false">
      <c r="I101" s="4" t="n">
        <f aca="false">SUM(I100+E101-G101)</f>
        <v>0</v>
      </c>
    </row>
    <row r="102" customFormat="false" ht="20.1" hidden="false" customHeight="true" outlineLevel="0" collapsed="false">
      <c r="I102" s="4" t="n">
        <f aca="false">SUM(I101+E102-G102)</f>
        <v>0</v>
      </c>
    </row>
    <row r="103" customFormat="false" ht="20.1" hidden="false" customHeight="true" outlineLevel="0" collapsed="false">
      <c r="I103" s="4" t="n">
        <f aca="false">SUM(I102+E103-G103)</f>
        <v>0</v>
      </c>
    </row>
    <row r="104" customFormat="false" ht="20.1" hidden="false" customHeight="true" outlineLevel="0" collapsed="false">
      <c r="I104" s="4" t="n">
        <f aca="false">SUM(I103+E104-G104)</f>
        <v>0</v>
      </c>
    </row>
    <row r="105" customFormat="false" ht="20.1" hidden="false" customHeight="true" outlineLevel="0" collapsed="false">
      <c r="I105" s="4" t="n">
        <f aca="false">SUM(I104+E105-G105)</f>
        <v>0</v>
      </c>
    </row>
    <row r="106" customFormat="false" ht="20.1" hidden="false" customHeight="true" outlineLevel="0" collapsed="false">
      <c r="I106" s="4" t="n">
        <f aca="false">SUM(I105+E106-G106)</f>
        <v>0</v>
      </c>
    </row>
    <row r="107" customFormat="false" ht="20.1" hidden="false" customHeight="true" outlineLevel="0" collapsed="false">
      <c r="I107" s="4" t="n">
        <f aca="false">SUM(I106+E107-G107)</f>
        <v>0</v>
      </c>
    </row>
    <row r="108" customFormat="false" ht="20.1" hidden="false" customHeight="true" outlineLevel="0" collapsed="false">
      <c r="I108" s="4" t="n">
        <f aca="false">SUM(I107+E108-G108)</f>
        <v>0</v>
      </c>
    </row>
    <row r="109" customFormat="false" ht="20.1" hidden="false" customHeight="true" outlineLevel="0" collapsed="false">
      <c r="I109" s="4" t="n">
        <f aca="false">SUM(I108+E109-G109)</f>
        <v>0</v>
      </c>
    </row>
    <row r="110" customFormat="false" ht="20.1" hidden="false" customHeight="true" outlineLevel="0" collapsed="false">
      <c r="I110" s="4" t="n">
        <f aca="false">SUM(I109+E110-G110)</f>
        <v>0</v>
      </c>
    </row>
    <row r="111" customFormat="false" ht="20.1" hidden="false" customHeight="true" outlineLevel="0" collapsed="false">
      <c r="I111" s="4" t="n">
        <f aca="false">SUM(I110+E111-G111)</f>
        <v>0</v>
      </c>
    </row>
    <row r="112" customFormat="false" ht="20.1" hidden="false" customHeight="true" outlineLevel="0" collapsed="false">
      <c r="I112" s="4" t="n">
        <f aca="false">SUM(I111+E112-G112)</f>
        <v>0</v>
      </c>
    </row>
    <row r="113" customFormat="false" ht="20.1" hidden="false" customHeight="true" outlineLevel="0" collapsed="false">
      <c r="I113" s="4" t="n">
        <f aca="false">SUM(I112+E113-G113)</f>
        <v>0</v>
      </c>
    </row>
    <row r="114" customFormat="false" ht="20.1" hidden="false" customHeight="true" outlineLevel="0" collapsed="false">
      <c r="I114" s="4" t="n">
        <f aca="false">SUM(I113+E114-G114)</f>
        <v>0</v>
      </c>
    </row>
    <row r="115" customFormat="false" ht="20.1" hidden="false" customHeight="true" outlineLevel="0" collapsed="false">
      <c r="I115" s="4" t="n">
        <f aca="false">SUM(I114+E115-G115)</f>
        <v>0</v>
      </c>
    </row>
    <row r="116" customFormat="false" ht="20.1" hidden="false" customHeight="true" outlineLevel="0" collapsed="false">
      <c r="I116" s="4" t="n">
        <f aca="false">SUM(I115+E116-G116)</f>
        <v>0</v>
      </c>
    </row>
    <row r="117" customFormat="false" ht="20.1" hidden="false" customHeight="true" outlineLevel="0" collapsed="false">
      <c r="I117" s="4" t="n">
        <f aca="false">SUM(I116+E117-G117)</f>
        <v>0</v>
      </c>
    </row>
    <row r="118" customFormat="false" ht="20.1" hidden="false" customHeight="true" outlineLevel="0" collapsed="false">
      <c r="I118" s="4" t="n">
        <f aca="false">SUM(I117+E118-G118)</f>
        <v>0</v>
      </c>
    </row>
    <row r="119" customFormat="false" ht="20.1" hidden="false" customHeight="true" outlineLevel="0" collapsed="false">
      <c r="I119" s="4" t="n">
        <f aca="false">SUM(I118+E119-G119)</f>
        <v>0</v>
      </c>
    </row>
    <row r="120" customFormat="false" ht="20.1" hidden="false" customHeight="true" outlineLevel="0" collapsed="false">
      <c r="I120" s="4" t="n">
        <f aca="false">SUM(I119+E120-G120)</f>
        <v>0</v>
      </c>
    </row>
    <row r="121" customFormat="false" ht="20.1" hidden="false" customHeight="true" outlineLevel="0" collapsed="false">
      <c r="I121" s="4" t="n">
        <f aca="false">SUM(I120+E121-G121)</f>
        <v>0</v>
      </c>
    </row>
    <row r="122" customFormat="false" ht="20.1" hidden="false" customHeight="true" outlineLevel="0" collapsed="false">
      <c r="I122" s="4" t="n">
        <f aca="false">SUM(I121+E122-G122)</f>
        <v>0</v>
      </c>
    </row>
    <row r="123" customFormat="false" ht="20.1" hidden="false" customHeight="true" outlineLevel="0" collapsed="false">
      <c r="I123" s="4" t="n">
        <f aca="false">SUM(I122+E123-G123)</f>
        <v>0</v>
      </c>
    </row>
    <row r="124" customFormat="false" ht="20.1" hidden="false" customHeight="true" outlineLevel="0" collapsed="false">
      <c r="I124" s="4" t="n">
        <f aca="false">SUM(I123+E124-G124)</f>
        <v>0</v>
      </c>
    </row>
    <row r="125" customFormat="false" ht="20.1" hidden="false" customHeight="true" outlineLevel="0" collapsed="false">
      <c r="I125" s="4" t="n">
        <f aca="false">SUM(I124+E125-G125)</f>
        <v>0</v>
      </c>
    </row>
    <row r="126" customFormat="false" ht="20.1" hidden="false" customHeight="true" outlineLevel="0" collapsed="false">
      <c r="I126" s="4" t="n">
        <f aca="false">SUM(I125+E126-G126)</f>
        <v>0</v>
      </c>
    </row>
    <row r="127" customFormat="false" ht="20.1" hidden="false" customHeight="true" outlineLevel="0" collapsed="false">
      <c r="I127" s="4" t="n">
        <f aca="false">SUM(I126+E127-G127)</f>
        <v>0</v>
      </c>
    </row>
    <row r="128" customFormat="false" ht="20.1" hidden="false" customHeight="true" outlineLevel="0" collapsed="false">
      <c r="I128" s="4" t="n">
        <f aca="false">SUM(I127+E128-G128)</f>
        <v>0</v>
      </c>
    </row>
    <row r="129" customFormat="false" ht="20.1" hidden="false" customHeight="true" outlineLevel="0" collapsed="false">
      <c r="I129" s="4" t="n">
        <f aca="false">SUM(I128+E129-G129)</f>
        <v>0</v>
      </c>
    </row>
    <row r="130" customFormat="false" ht="20.1" hidden="false" customHeight="true" outlineLevel="0" collapsed="false">
      <c r="I130" s="4" t="n">
        <f aca="false">SUM(I129+E130-G130)</f>
        <v>0</v>
      </c>
    </row>
    <row r="131" customFormat="false" ht="20.1" hidden="false" customHeight="true" outlineLevel="0" collapsed="false">
      <c r="I131" s="4" t="n">
        <f aca="false">SUM(I130+E131-G131)</f>
        <v>0</v>
      </c>
    </row>
    <row r="132" customFormat="false" ht="20.1" hidden="false" customHeight="true" outlineLevel="0" collapsed="false">
      <c r="I132" s="4" t="n">
        <f aca="false">SUM(I131+E132-G132)</f>
        <v>0</v>
      </c>
    </row>
    <row r="133" customFormat="false" ht="20.1" hidden="false" customHeight="true" outlineLevel="0" collapsed="false">
      <c r="I133" s="4" t="n">
        <f aca="false">SUM(I132+E133-G133)</f>
        <v>0</v>
      </c>
    </row>
    <row r="134" customFormat="false" ht="20.1" hidden="false" customHeight="true" outlineLevel="0" collapsed="false">
      <c r="I134" s="4" t="n">
        <f aca="false">SUM(I133+E134-G134)</f>
        <v>0</v>
      </c>
    </row>
    <row r="135" customFormat="false" ht="20.1" hidden="false" customHeight="true" outlineLevel="0" collapsed="false">
      <c r="I135" s="4" t="n">
        <f aca="false">SUM(I134+E135-G135)</f>
        <v>0</v>
      </c>
    </row>
    <row r="136" customFormat="false" ht="20.1" hidden="false" customHeight="true" outlineLevel="0" collapsed="false">
      <c r="I136" s="4" t="n">
        <f aca="false">SUM(I135+E136-G136)</f>
        <v>0</v>
      </c>
    </row>
    <row r="137" customFormat="false" ht="20.1" hidden="false" customHeight="true" outlineLevel="0" collapsed="false">
      <c r="I137" s="4" t="n">
        <f aca="false">SUM(I136+E137-G137)</f>
        <v>0</v>
      </c>
    </row>
    <row r="138" customFormat="false" ht="20.1" hidden="false" customHeight="true" outlineLevel="0" collapsed="false">
      <c r="I138" s="4" t="n">
        <f aca="false">SUM(I137+E138-G138)</f>
        <v>0</v>
      </c>
    </row>
    <row r="139" customFormat="false" ht="20.1" hidden="false" customHeight="true" outlineLevel="0" collapsed="false">
      <c r="I139" s="4" t="n">
        <f aca="false">SUM(I138+E139-G139)</f>
        <v>0</v>
      </c>
    </row>
    <row r="140" customFormat="false" ht="20.1" hidden="false" customHeight="true" outlineLevel="0" collapsed="false">
      <c r="I140" s="4" t="n">
        <f aca="false">SUM(I139+E140-G140)</f>
        <v>0</v>
      </c>
    </row>
    <row r="141" customFormat="false" ht="20.1" hidden="false" customHeight="true" outlineLevel="0" collapsed="false">
      <c r="I141" s="4" t="n">
        <f aca="false">SUM(I140+E141-G141)</f>
        <v>0</v>
      </c>
    </row>
    <row r="142" customFormat="false" ht="20.1" hidden="false" customHeight="true" outlineLevel="0" collapsed="false">
      <c r="I142" s="4" t="n">
        <f aca="false">SUM(I141+E142-G142)</f>
        <v>0</v>
      </c>
    </row>
    <row r="143" customFormat="false" ht="20.1" hidden="false" customHeight="true" outlineLevel="0" collapsed="false">
      <c r="I143" s="4" t="n">
        <f aca="false">SUM(I142+E143-G143)</f>
        <v>0</v>
      </c>
    </row>
    <row r="144" customFormat="false" ht="20.1" hidden="false" customHeight="true" outlineLevel="0" collapsed="false">
      <c r="I144" s="4" t="n">
        <f aca="false">SUM(I143+E144-G144)</f>
        <v>0</v>
      </c>
    </row>
    <row r="145" customFormat="false" ht="20.1" hidden="false" customHeight="true" outlineLevel="0" collapsed="false">
      <c r="I145" s="4" t="n">
        <f aca="false">SUM(I144+E145-G145)</f>
        <v>0</v>
      </c>
    </row>
    <row r="146" customFormat="false" ht="20.1" hidden="false" customHeight="true" outlineLevel="0" collapsed="false">
      <c r="I146" s="4" t="n">
        <f aca="false">SUM(I145+E146-G146)</f>
        <v>0</v>
      </c>
    </row>
    <row r="147" customFormat="false" ht="20.1" hidden="false" customHeight="true" outlineLevel="0" collapsed="false">
      <c r="I147" s="4" t="n">
        <f aca="false">SUM(I146+E147-G147)</f>
        <v>0</v>
      </c>
    </row>
    <row r="148" customFormat="false" ht="20.1" hidden="false" customHeight="true" outlineLevel="0" collapsed="false">
      <c r="I148" s="4" t="n">
        <f aca="false">SUM(I147+E148-G148)</f>
        <v>0</v>
      </c>
    </row>
    <row r="149" customFormat="false" ht="20.1" hidden="false" customHeight="true" outlineLevel="0" collapsed="false">
      <c r="I149" s="4" t="n">
        <f aca="false">SUM(I148+E149-G149)</f>
        <v>0</v>
      </c>
    </row>
    <row r="150" customFormat="false" ht="20.1" hidden="false" customHeight="true" outlineLevel="0" collapsed="false">
      <c r="I150" s="4" t="n">
        <f aca="false">SUM(I149+E150-G150)</f>
        <v>0</v>
      </c>
    </row>
    <row r="151" customFormat="false" ht="20.1" hidden="false" customHeight="true" outlineLevel="0" collapsed="false">
      <c r="I151" s="4" t="n">
        <f aca="false">SUM(I150+E151-G151)</f>
        <v>0</v>
      </c>
    </row>
    <row r="152" customFormat="false" ht="20.1" hidden="false" customHeight="true" outlineLevel="0" collapsed="false">
      <c r="I152" s="4" t="n">
        <f aca="false">SUM(I151+E152-G152)</f>
        <v>0</v>
      </c>
    </row>
    <row r="153" customFormat="false" ht="20.1" hidden="false" customHeight="true" outlineLevel="0" collapsed="false">
      <c r="I153" s="4" t="n">
        <f aca="false">SUM(I152+E153-G153)</f>
        <v>0</v>
      </c>
    </row>
    <row r="154" customFormat="false" ht="20.1" hidden="false" customHeight="true" outlineLevel="0" collapsed="false">
      <c r="I154" s="4" t="n">
        <f aca="false">SUM(I153+E154-G154)</f>
        <v>0</v>
      </c>
    </row>
    <row r="155" customFormat="false" ht="20.1" hidden="false" customHeight="true" outlineLevel="0" collapsed="false">
      <c r="I155" s="4" t="n">
        <f aca="false">SUM(I154+E155-G155)</f>
        <v>0</v>
      </c>
    </row>
    <row r="156" customFormat="false" ht="20.1" hidden="false" customHeight="true" outlineLevel="0" collapsed="false">
      <c r="I156" s="4" t="n">
        <f aca="false">SUM(I155+E156-G156)</f>
        <v>0</v>
      </c>
    </row>
    <row r="157" customFormat="false" ht="20.1" hidden="false" customHeight="true" outlineLevel="0" collapsed="false">
      <c r="I157" s="4" t="n">
        <f aca="false">SUM(I156+E157-G157)</f>
        <v>0</v>
      </c>
    </row>
    <row r="158" customFormat="false" ht="20.1" hidden="false" customHeight="true" outlineLevel="0" collapsed="false">
      <c r="I158" s="4" t="n">
        <f aca="false">SUM(I157+E158-G158)</f>
        <v>0</v>
      </c>
    </row>
    <row r="159" customFormat="false" ht="20.1" hidden="false" customHeight="true" outlineLevel="0" collapsed="false">
      <c r="I159" s="4" t="n">
        <f aca="false">SUM(I158+E159-G159)</f>
        <v>0</v>
      </c>
    </row>
    <row r="160" customFormat="false" ht="20.1" hidden="false" customHeight="true" outlineLevel="0" collapsed="false">
      <c r="I160" s="4" t="n">
        <f aca="false">SUM(I159+E160-G160)</f>
        <v>0</v>
      </c>
    </row>
    <row r="161" customFormat="false" ht="20.1" hidden="false" customHeight="true" outlineLevel="0" collapsed="false">
      <c r="I161" s="4" t="n">
        <f aca="false">SUM(I160+E161-G161)</f>
        <v>0</v>
      </c>
    </row>
    <row r="162" customFormat="false" ht="20.1" hidden="false" customHeight="true" outlineLevel="0" collapsed="false">
      <c r="I162" s="4" t="n">
        <f aca="false">SUM(I161+E162-G162)</f>
        <v>0</v>
      </c>
    </row>
    <row r="163" customFormat="false" ht="20.1" hidden="false" customHeight="true" outlineLevel="0" collapsed="false">
      <c r="I163" s="4" t="n">
        <f aca="false">SUM(I162+E163-G163)</f>
        <v>0</v>
      </c>
    </row>
    <row r="164" customFormat="false" ht="20.1" hidden="false" customHeight="true" outlineLevel="0" collapsed="false">
      <c r="I164" s="4" t="n">
        <f aca="false">SUM(I163+E164-G164)</f>
        <v>0</v>
      </c>
    </row>
    <row r="165" customFormat="false" ht="20.1" hidden="false" customHeight="true" outlineLevel="0" collapsed="false">
      <c r="I165" s="4" t="n">
        <f aca="false">SUM(I164+E165-G165)</f>
        <v>0</v>
      </c>
    </row>
    <row r="166" customFormat="false" ht="20.1" hidden="false" customHeight="true" outlineLevel="0" collapsed="false">
      <c r="I166" s="4" t="n">
        <f aca="false">SUM(I165+E166-G166)</f>
        <v>0</v>
      </c>
    </row>
    <row r="167" customFormat="false" ht="20.1" hidden="false" customHeight="true" outlineLevel="0" collapsed="false">
      <c r="I167" s="4" t="n">
        <f aca="false">SUM(I166+E167-G167)</f>
        <v>0</v>
      </c>
    </row>
    <row r="168" customFormat="false" ht="20.1" hidden="false" customHeight="true" outlineLevel="0" collapsed="false">
      <c r="I168" s="4" t="n">
        <f aca="false">SUM(I167+E168-G168)</f>
        <v>0</v>
      </c>
    </row>
    <row r="169" customFormat="false" ht="20.1" hidden="false" customHeight="true" outlineLevel="0" collapsed="false">
      <c r="I169" s="4" t="n">
        <f aca="false">SUM(I168+E169-G169)</f>
        <v>0</v>
      </c>
    </row>
    <row r="170" customFormat="false" ht="20.1" hidden="false" customHeight="true" outlineLevel="0" collapsed="false">
      <c r="I170" s="4" t="n">
        <f aca="false">SUM(I169+E170-G170)</f>
        <v>0</v>
      </c>
    </row>
    <row r="171" customFormat="false" ht="20.1" hidden="false" customHeight="true" outlineLevel="0" collapsed="false">
      <c r="I171" s="4" t="n">
        <f aca="false">SUM(I170+E171-G171)</f>
        <v>0</v>
      </c>
    </row>
    <row r="172" customFormat="false" ht="20.1" hidden="false" customHeight="true" outlineLevel="0" collapsed="false">
      <c r="I172" s="4" t="n">
        <f aca="false">SUM(I171+E172-G172)</f>
        <v>0</v>
      </c>
    </row>
    <row r="173" customFormat="false" ht="20.1" hidden="false" customHeight="true" outlineLevel="0" collapsed="false">
      <c r="I173" s="4" t="n">
        <f aca="false">SUM(I172+E173-G173)</f>
        <v>0</v>
      </c>
    </row>
    <row r="174" customFormat="false" ht="20.1" hidden="false" customHeight="true" outlineLevel="0" collapsed="false">
      <c r="I174" s="4" t="n">
        <f aca="false">SUM(I173+E174-G174)</f>
        <v>0</v>
      </c>
    </row>
    <row r="175" customFormat="false" ht="20.1" hidden="false" customHeight="true" outlineLevel="0" collapsed="false">
      <c r="I175" s="4" t="n">
        <f aca="false">SUM(I174+E175-G175)</f>
        <v>0</v>
      </c>
    </row>
    <row r="176" customFormat="false" ht="20.1" hidden="false" customHeight="true" outlineLevel="0" collapsed="false">
      <c r="I176" s="4" t="n">
        <f aca="false">SUM(I175+E176-G176)</f>
        <v>0</v>
      </c>
    </row>
    <row r="177" customFormat="false" ht="20.1" hidden="false" customHeight="true" outlineLevel="0" collapsed="false">
      <c r="I177" s="4" t="n">
        <f aca="false">SUM(I176+E177-G177)</f>
        <v>0</v>
      </c>
    </row>
    <row r="178" customFormat="false" ht="20.1" hidden="false" customHeight="true" outlineLevel="0" collapsed="false">
      <c r="I178" s="4" t="n">
        <f aca="false">SUM(I177+E178-G178)</f>
        <v>0</v>
      </c>
    </row>
    <row r="179" customFormat="false" ht="20.1" hidden="false" customHeight="true" outlineLevel="0" collapsed="false">
      <c r="I179" s="4" t="n">
        <f aca="false">SUM(I178+E179-G179)</f>
        <v>0</v>
      </c>
    </row>
    <row r="180" customFormat="false" ht="20.1" hidden="false" customHeight="true" outlineLevel="0" collapsed="false">
      <c r="I180" s="4" t="n">
        <f aca="false">SUM(I179+E180-G180)</f>
        <v>0</v>
      </c>
    </row>
    <row r="181" customFormat="false" ht="20.1" hidden="false" customHeight="true" outlineLevel="0" collapsed="false">
      <c r="I181" s="4" t="n">
        <f aca="false">SUM(I180+E181-G181)</f>
        <v>0</v>
      </c>
    </row>
    <row r="182" customFormat="false" ht="20.1" hidden="false" customHeight="true" outlineLevel="0" collapsed="false">
      <c r="I182" s="4" t="n">
        <f aca="false">SUM(I181+E182-G182)</f>
        <v>0</v>
      </c>
    </row>
    <row r="183" customFormat="false" ht="20.1" hidden="false" customHeight="true" outlineLevel="0" collapsed="false">
      <c r="I183" s="4" t="n">
        <f aca="false">SUM(I182+E183-G183)</f>
        <v>0</v>
      </c>
    </row>
    <row r="184" customFormat="false" ht="20.1" hidden="false" customHeight="true" outlineLevel="0" collapsed="false">
      <c r="I184" s="4" t="n">
        <f aca="false">SUM(I183+E184-G184)</f>
        <v>0</v>
      </c>
    </row>
    <row r="185" customFormat="false" ht="20.1" hidden="false" customHeight="true" outlineLevel="0" collapsed="false">
      <c r="I185" s="4" t="n">
        <f aca="false">SUM(I184+E185-G185)</f>
        <v>0</v>
      </c>
    </row>
    <row r="186" customFormat="false" ht="20.1" hidden="false" customHeight="true" outlineLevel="0" collapsed="false">
      <c r="I186" s="4" t="n">
        <f aca="false">SUM(I185+E186-G186)</f>
        <v>0</v>
      </c>
    </row>
    <row r="187" customFormat="false" ht="20.1" hidden="false" customHeight="true" outlineLevel="0" collapsed="false">
      <c r="I187" s="4" t="n">
        <f aca="false">SUM(I186+E187-G187)</f>
        <v>0</v>
      </c>
    </row>
    <row r="188" customFormat="false" ht="20.1" hidden="false" customHeight="true" outlineLevel="0" collapsed="false">
      <c r="I188" s="4" t="n">
        <f aca="false">SUM(I187+E188-G188)</f>
        <v>0</v>
      </c>
    </row>
    <row r="189" customFormat="false" ht="20.1" hidden="false" customHeight="true" outlineLevel="0" collapsed="false">
      <c r="I189" s="4" t="n">
        <f aca="false">SUM(I188+E189-G189)</f>
        <v>0</v>
      </c>
    </row>
    <row r="190" customFormat="false" ht="20.1" hidden="false" customHeight="true" outlineLevel="0" collapsed="false">
      <c r="I190" s="4" t="n">
        <f aca="false">SUM(I189+E190-G190)</f>
        <v>0</v>
      </c>
    </row>
    <row r="191" customFormat="false" ht="20.1" hidden="false" customHeight="true" outlineLevel="0" collapsed="false">
      <c r="I191" s="4" t="n">
        <f aca="false">SUM(I190+E191-G191)</f>
        <v>0</v>
      </c>
    </row>
    <row r="192" customFormat="false" ht="20.1" hidden="false" customHeight="true" outlineLevel="0" collapsed="false">
      <c r="I192" s="4" t="n">
        <f aca="false">SUM(I191+E192-G192)</f>
        <v>0</v>
      </c>
    </row>
    <row r="193" customFormat="false" ht="20.1" hidden="false" customHeight="true" outlineLevel="0" collapsed="false">
      <c r="I193" s="4" t="n">
        <f aca="false">SUM(I192+E193-G193)</f>
        <v>0</v>
      </c>
    </row>
    <row r="194" customFormat="false" ht="20.1" hidden="false" customHeight="true" outlineLevel="0" collapsed="false">
      <c r="I194" s="4" t="n">
        <f aca="false">SUM(I193+E194-G194)</f>
        <v>0</v>
      </c>
    </row>
    <row r="195" customFormat="false" ht="20.1" hidden="false" customHeight="true" outlineLevel="0" collapsed="false">
      <c r="I195" s="4" t="n">
        <f aca="false">SUM(I194+E195-G195)</f>
        <v>0</v>
      </c>
    </row>
    <row r="196" customFormat="false" ht="20.1" hidden="false" customHeight="true" outlineLevel="0" collapsed="false">
      <c r="I196" s="4" t="n">
        <f aca="false">SUM(I195+E196-G196)</f>
        <v>0</v>
      </c>
    </row>
    <row r="197" customFormat="false" ht="20.1" hidden="false" customHeight="true" outlineLevel="0" collapsed="false">
      <c r="I197" s="4" t="n">
        <f aca="false">SUM(I196+E197-G197)</f>
        <v>0</v>
      </c>
    </row>
    <row r="198" customFormat="false" ht="20.1" hidden="false" customHeight="true" outlineLevel="0" collapsed="false">
      <c r="I198" s="4" t="n">
        <f aca="false">SUM(I197+E198-G198)</f>
        <v>0</v>
      </c>
    </row>
    <row r="199" customFormat="false" ht="20.1" hidden="false" customHeight="true" outlineLevel="0" collapsed="false">
      <c r="I199" s="4" t="n">
        <f aca="false">SUM(I198+E199-G199)</f>
        <v>0</v>
      </c>
    </row>
    <row r="200" customFormat="false" ht="20.1" hidden="false" customHeight="true" outlineLevel="0" collapsed="false">
      <c r="I200" s="4" t="n">
        <f aca="false">SUM(I199+E200-G200)</f>
        <v>0</v>
      </c>
    </row>
    <row r="201" customFormat="false" ht="20.1" hidden="false" customHeight="true" outlineLevel="0" collapsed="false">
      <c r="I201" s="4" t="n">
        <f aca="false">SUM(I200+E201-G201)</f>
        <v>0</v>
      </c>
    </row>
    <row r="202" customFormat="false" ht="20.1" hidden="false" customHeight="true" outlineLevel="0" collapsed="false">
      <c r="I202" s="4" t="n">
        <f aca="false">SUM(I201+E202-G202)</f>
        <v>0</v>
      </c>
    </row>
    <row r="203" customFormat="false" ht="20.1" hidden="false" customHeight="true" outlineLevel="0" collapsed="false">
      <c r="I203" s="4" t="n">
        <f aca="false">SUM(I202+E203-G203)</f>
        <v>0</v>
      </c>
    </row>
    <row r="204" customFormat="false" ht="20.1" hidden="false" customHeight="true" outlineLevel="0" collapsed="false">
      <c r="I204" s="4" t="n">
        <f aca="false">SUM(I203+E204-G204)</f>
        <v>0</v>
      </c>
    </row>
    <row r="205" customFormat="false" ht="20.1" hidden="false" customHeight="true" outlineLevel="0" collapsed="false">
      <c r="I205" s="4" t="n">
        <f aca="false">SUM(I204+E205-G205)</f>
        <v>0</v>
      </c>
    </row>
    <row r="206" customFormat="false" ht="20.1" hidden="false" customHeight="true" outlineLevel="0" collapsed="false">
      <c r="I206" s="4" t="n">
        <f aca="false">SUM(I205+E206-G206)</f>
        <v>0</v>
      </c>
    </row>
    <row r="207" customFormat="false" ht="20.1" hidden="false" customHeight="true" outlineLevel="0" collapsed="false">
      <c r="I207" s="4" t="n">
        <f aca="false">SUM(I206+E207-G207)</f>
        <v>0</v>
      </c>
    </row>
    <row r="208" customFormat="false" ht="20.1" hidden="false" customHeight="true" outlineLevel="0" collapsed="false">
      <c r="I208" s="4" t="n">
        <f aca="false">SUM(I207+E208-G208)</f>
        <v>0</v>
      </c>
    </row>
    <row r="209" customFormat="false" ht="20.1" hidden="false" customHeight="true" outlineLevel="0" collapsed="false">
      <c r="I209" s="4" t="n">
        <f aca="false">SUM(I208+E209-G209)</f>
        <v>0</v>
      </c>
    </row>
    <row r="210" customFormat="false" ht="20.1" hidden="false" customHeight="true" outlineLevel="0" collapsed="false">
      <c r="I210" s="4" t="n">
        <f aca="false">SUM(I209+E210-G210)</f>
        <v>0</v>
      </c>
    </row>
    <row r="211" customFormat="false" ht="20.1" hidden="false" customHeight="true" outlineLevel="0" collapsed="false">
      <c r="I211" s="4" t="n">
        <f aca="false">SUM(I210+E211-G211)</f>
        <v>0</v>
      </c>
    </row>
    <row r="212" customFormat="false" ht="20.1" hidden="false" customHeight="true" outlineLevel="0" collapsed="false">
      <c r="I212" s="4" t="n">
        <f aca="false">SUM(I211+E212-G212)</f>
        <v>0</v>
      </c>
    </row>
    <row r="213" customFormat="false" ht="20.1" hidden="false" customHeight="true" outlineLevel="0" collapsed="false">
      <c r="I213" s="4" t="n">
        <f aca="false">SUM(I212+E213-G213)</f>
        <v>0</v>
      </c>
    </row>
    <row r="214" customFormat="false" ht="20.1" hidden="false" customHeight="true" outlineLevel="0" collapsed="false">
      <c r="I214" s="4" t="n">
        <f aca="false">SUM(I213+E214-G214)</f>
        <v>0</v>
      </c>
    </row>
    <row r="215" customFormat="false" ht="20.1" hidden="false" customHeight="true" outlineLevel="0" collapsed="false">
      <c r="I215" s="4" t="n">
        <f aca="false">SUM(I214+E215-G215)</f>
        <v>0</v>
      </c>
    </row>
    <row r="216" customFormat="false" ht="20.1" hidden="false" customHeight="true" outlineLevel="0" collapsed="false">
      <c r="I216" s="4" t="n">
        <f aca="false">SUM(I215+E216-G216)</f>
        <v>0</v>
      </c>
    </row>
    <row r="217" customFormat="false" ht="20.1" hidden="false" customHeight="true" outlineLevel="0" collapsed="false">
      <c r="I217" s="4" t="n">
        <f aca="false">SUM(I216+E217-G217)</f>
        <v>0</v>
      </c>
    </row>
    <row r="218" customFormat="false" ht="20.1" hidden="false" customHeight="true" outlineLevel="0" collapsed="false">
      <c r="I218" s="4" t="n">
        <f aca="false">SUM(I217+E218-G218)</f>
        <v>0</v>
      </c>
    </row>
    <row r="219" customFormat="false" ht="20.1" hidden="false" customHeight="true" outlineLevel="0" collapsed="false">
      <c r="I219" s="4" t="n">
        <f aca="false">SUM(I218+E219-G219)</f>
        <v>0</v>
      </c>
    </row>
    <row r="220" customFormat="false" ht="20.1" hidden="false" customHeight="true" outlineLevel="0" collapsed="false">
      <c r="I220" s="4" t="n">
        <f aca="false">SUM(I219+E220-G220)</f>
        <v>0</v>
      </c>
    </row>
    <row r="221" customFormat="false" ht="20.1" hidden="false" customHeight="true" outlineLevel="0" collapsed="false">
      <c r="I221" s="4" t="n">
        <f aca="false">SUM(I220+E221-G221)</f>
        <v>0</v>
      </c>
    </row>
    <row r="222" customFormat="false" ht="20.1" hidden="false" customHeight="true" outlineLevel="0" collapsed="false">
      <c r="I222" s="4" t="n">
        <f aca="false">SUM(I221+E222-G222)</f>
        <v>0</v>
      </c>
    </row>
    <row r="223" customFormat="false" ht="20.1" hidden="false" customHeight="true" outlineLevel="0" collapsed="false">
      <c r="I223" s="4" t="n">
        <f aca="false">SUM(I222+E223-G223)</f>
        <v>0</v>
      </c>
    </row>
    <row r="224" customFormat="false" ht="20.1" hidden="false" customHeight="true" outlineLevel="0" collapsed="false">
      <c r="I224" s="4" t="n">
        <f aca="false">SUM(I223+E224-G224)</f>
        <v>0</v>
      </c>
    </row>
    <row r="225" customFormat="false" ht="20.1" hidden="false" customHeight="true" outlineLevel="0" collapsed="false">
      <c r="I225" s="4" t="n">
        <f aca="false">SUM(I224+E225-G225)</f>
        <v>0</v>
      </c>
    </row>
    <row r="226" customFormat="false" ht="20.1" hidden="false" customHeight="true" outlineLevel="0" collapsed="false">
      <c r="I226" s="4" t="n">
        <f aca="false">SUM(I225+E226-G226)</f>
        <v>0</v>
      </c>
    </row>
    <row r="227" customFormat="false" ht="20.1" hidden="false" customHeight="true" outlineLevel="0" collapsed="false">
      <c r="I227" s="4" t="n">
        <f aca="false">SUM(I226+E227-G227)</f>
        <v>0</v>
      </c>
    </row>
    <row r="228" customFormat="false" ht="20.1" hidden="false" customHeight="true" outlineLevel="0" collapsed="false">
      <c r="I228" s="4" t="n">
        <f aca="false">SUM(I227+E228-G228)</f>
        <v>0</v>
      </c>
    </row>
    <row r="229" customFormat="false" ht="20.1" hidden="false" customHeight="true" outlineLevel="0" collapsed="false">
      <c r="I229" s="4" t="n">
        <f aca="false">SUM(I228+E229-G229)</f>
        <v>0</v>
      </c>
    </row>
    <row r="230" customFormat="false" ht="20.1" hidden="false" customHeight="true" outlineLevel="0" collapsed="false">
      <c r="I230" s="4" t="n">
        <f aca="false">SUM(I229+E230-G230)</f>
        <v>0</v>
      </c>
    </row>
    <row r="231" customFormat="false" ht="20.1" hidden="false" customHeight="true" outlineLevel="0" collapsed="false">
      <c r="I231" s="4" t="n">
        <f aca="false">SUM(I230+E231-G231)</f>
        <v>0</v>
      </c>
    </row>
    <row r="232" customFormat="false" ht="20.1" hidden="false" customHeight="true" outlineLevel="0" collapsed="false">
      <c r="I232" s="4" t="n">
        <f aca="false">SUM(I231+E232-G232)</f>
        <v>0</v>
      </c>
    </row>
    <row r="233" customFormat="false" ht="20.1" hidden="false" customHeight="true" outlineLevel="0" collapsed="false">
      <c r="I233" s="4" t="n">
        <f aca="false">SUM(I232+E233-G233)</f>
        <v>0</v>
      </c>
    </row>
    <row r="234" customFormat="false" ht="20.1" hidden="false" customHeight="true" outlineLevel="0" collapsed="false">
      <c r="I234" s="4" t="n">
        <f aca="false">SUM(I233+E234-G234)</f>
        <v>0</v>
      </c>
    </row>
    <row r="235" customFormat="false" ht="20.1" hidden="false" customHeight="true" outlineLevel="0" collapsed="false">
      <c r="I235" s="4" t="n">
        <f aca="false">SUM(I234+E235-G235)</f>
        <v>0</v>
      </c>
    </row>
    <row r="236" customFormat="false" ht="20.1" hidden="false" customHeight="true" outlineLevel="0" collapsed="false">
      <c r="I236" s="4" t="n">
        <f aca="false">SUM(I235+E236-G236)</f>
        <v>0</v>
      </c>
    </row>
    <row r="237" customFormat="false" ht="20.1" hidden="false" customHeight="true" outlineLevel="0" collapsed="false">
      <c r="I237" s="4" t="n">
        <f aca="false">SUM(I236+E237-G237)</f>
        <v>0</v>
      </c>
    </row>
    <row r="238" customFormat="false" ht="20.1" hidden="false" customHeight="true" outlineLevel="0" collapsed="false">
      <c r="I238" s="4" t="n">
        <f aca="false">SUM(I237+E238-G238)</f>
        <v>0</v>
      </c>
    </row>
    <row r="239" customFormat="false" ht="20.1" hidden="false" customHeight="true" outlineLevel="0" collapsed="false">
      <c r="I239" s="4" t="n">
        <f aca="false">SUM(I238+E239-G239)</f>
        <v>0</v>
      </c>
    </row>
    <row r="240" customFormat="false" ht="20.1" hidden="false" customHeight="true" outlineLevel="0" collapsed="false">
      <c r="I240" s="4" t="n">
        <f aca="false">SUM(I239+E240-G240)</f>
        <v>0</v>
      </c>
    </row>
    <row r="241" customFormat="false" ht="20.1" hidden="false" customHeight="true" outlineLevel="0" collapsed="false">
      <c r="I241" s="4" t="n">
        <f aca="false">SUM(I240+E241-G241)</f>
        <v>0</v>
      </c>
    </row>
    <row r="242" customFormat="false" ht="20.1" hidden="false" customHeight="true" outlineLevel="0" collapsed="false">
      <c r="I242" s="4" t="n">
        <f aca="false">SUM(I241+E242-G242)</f>
        <v>0</v>
      </c>
    </row>
    <row r="243" customFormat="false" ht="20.1" hidden="false" customHeight="true" outlineLevel="0" collapsed="false">
      <c r="I243" s="4" t="n">
        <f aca="false">SUM(I242+E243-G243)</f>
        <v>0</v>
      </c>
    </row>
    <row r="244" customFormat="false" ht="20.1" hidden="false" customHeight="true" outlineLevel="0" collapsed="false">
      <c r="I244" s="4" t="n">
        <f aca="false">SUM(I243+E244-G244)</f>
        <v>0</v>
      </c>
    </row>
    <row r="245" customFormat="false" ht="20.1" hidden="false" customHeight="true" outlineLevel="0" collapsed="false">
      <c r="I245" s="4" t="n">
        <f aca="false">SUM(I244+E245-G245)</f>
        <v>0</v>
      </c>
    </row>
    <row r="246" customFormat="false" ht="20.1" hidden="false" customHeight="true" outlineLevel="0" collapsed="false">
      <c r="I246" s="4" t="n">
        <f aca="false">SUM(I245+E246-G246)</f>
        <v>0</v>
      </c>
    </row>
    <row r="247" customFormat="false" ht="20.1" hidden="false" customHeight="true" outlineLevel="0" collapsed="false">
      <c r="I247" s="4" t="n">
        <f aca="false">SUM(I246+E247-G247)</f>
        <v>0</v>
      </c>
    </row>
    <row r="248" customFormat="false" ht="20.1" hidden="false" customHeight="true" outlineLevel="0" collapsed="false">
      <c r="I248" s="4" t="n">
        <f aca="false">SUM(I247+E248-G248)</f>
        <v>0</v>
      </c>
    </row>
    <row r="249" customFormat="false" ht="20.1" hidden="false" customHeight="true" outlineLevel="0" collapsed="false">
      <c r="I249" s="4" t="n">
        <f aca="false">SUM(I248+E249-G249)</f>
        <v>0</v>
      </c>
    </row>
    <row r="250" customFormat="false" ht="20.1" hidden="false" customHeight="true" outlineLevel="0" collapsed="false">
      <c r="I250" s="4" t="n">
        <f aca="false">SUM(I249+E250-G250)</f>
        <v>0</v>
      </c>
    </row>
    <row r="251" customFormat="false" ht="20.1" hidden="false" customHeight="true" outlineLevel="0" collapsed="false">
      <c r="I251" s="4" t="n">
        <f aca="false">SUM(I250+E251-G251)</f>
        <v>0</v>
      </c>
    </row>
    <row r="252" customFormat="false" ht="20.1" hidden="false" customHeight="true" outlineLevel="0" collapsed="false">
      <c r="I252" s="4" t="n">
        <f aca="false">SUM(I251+E252-G252)</f>
        <v>0</v>
      </c>
    </row>
    <row r="253" customFormat="false" ht="20.1" hidden="false" customHeight="true" outlineLevel="0" collapsed="false">
      <c r="I253" s="4" t="n">
        <f aca="false">SUM(I252+E253-G253)</f>
        <v>0</v>
      </c>
    </row>
    <row r="254" customFormat="false" ht="20.1" hidden="false" customHeight="true" outlineLevel="0" collapsed="false">
      <c r="I254" s="4" t="n">
        <f aca="false">SUM(I253+E254-G254)</f>
        <v>0</v>
      </c>
    </row>
    <row r="255" customFormat="false" ht="20.1" hidden="false" customHeight="true" outlineLevel="0" collapsed="false">
      <c r="I255" s="4" t="n">
        <f aca="false">SUM(I254+E255-G255)</f>
        <v>0</v>
      </c>
    </row>
    <row r="256" customFormat="false" ht="20.1" hidden="false" customHeight="true" outlineLevel="0" collapsed="false">
      <c r="I256" s="4" t="n">
        <f aca="false">SUM(I255+E256-G256)</f>
        <v>0</v>
      </c>
    </row>
    <row r="257" customFormat="false" ht="20.1" hidden="false" customHeight="true" outlineLevel="0" collapsed="false">
      <c r="I257" s="4" t="n">
        <f aca="false">SUM(I256+E257-G257)</f>
        <v>0</v>
      </c>
    </row>
    <row r="258" customFormat="false" ht="20.1" hidden="false" customHeight="true" outlineLevel="0" collapsed="false">
      <c r="I258" s="4" t="n">
        <f aca="false">SUM(I257+E258-G258)</f>
        <v>0</v>
      </c>
    </row>
    <row r="259" customFormat="false" ht="20.1" hidden="false" customHeight="true" outlineLevel="0" collapsed="false">
      <c r="I259" s="4" t="n">
        <f aca="false">SUM(I258+E259-G259)</f>
        <v>0</v>
      </c>
    </row>
    <row r="260" customFormat="false" ht="20.1" hidden="false" customHeight="true" outlineLevel="0" collapsed="false">
      <c r="I260" s="4" t="n">
        <f aca="false">SUM(I259+E260-G260)</f>
        <v>0</v>
      </c>
    </row>
    <row r="261" customFormat="false" ht="20.1" hidden="false" customHeight="true" outlineLevel="0" collapsed="false">
      <c r="I261" s="4" t="n">
        <f aca="false">SUM(I260+E261-G261)</f>
        <v>0</v>
      </c>
    </row>
    <row r="262" customFormat="false" ht="20.1" hidden="false" customHeight="true" outlineLevel="0" collapsed="false">
      <c r="I262" s="4" t="n">
        <f aca="false">SUM(I261+E262-G262)</f>
        <v>0</v>
      </c>
    </row>
    <row r="263" customFormat="false" ht="20.1" hidden="false" customHeight="true" outlineLevel="0" collapsed="false">
      <c r="I263" s="4" t="n">
        <f aca="false">SUM(I262+E263-G263)</f>
        <v>0</v>
      </c>
    </row>
    <row r="264" customFormat="false" ht="20.1" hidden="false" customHeight="true" outlineLevel="0" collapsed="false">
      <c r="I264" s="4" t="n">
        <f aca="false">SUM(I263+E264-G264)</f>
        <v>0</v>
      </c>
    </row>
    <row r="265" customFormat="false" ht="20.1" hidden="false" customHeight="true" outlineLevel="0" collapsed="false">
      <c r="I265" s="4" t="n">
        <f aca="false">SUM(I264+E265-G265)</f>
        <v>0</v>
      </c>
    </row>
    <row r="266" customFormat="false" ht="20.1" hidden="false" customHeight="true" outlineLevel="0" collapsed="false">
      <c r="I266" s="4" t="n">
        <f aca="false">SUM(I265+E266-G266)</f>
        <v>0</v>
      </c>
    </row>
    <row r="267" customFormat="false" ht="20.1" hidden="false" customHeight="true" outlineLevel="0" collapsed="false">
      <c r="I267" s="4" t="n">
        <f aca="false">SUM(I266+E267-G267)</f>
        <v>0</v>
      </c>
    </row>
    <row r="268" customFormat="false" ht="20.1" hidden="false" customHeight="true" outlineLevel="0" collapsed="false">
      <c r="I268" s="4" t="n">
        <f aca="false">SUM(I267+E268-G268)</f>
        <v>0</v>
      </c>
    </row>
    <row r="269" customFormat="false" ht="20.1" hidden="false" customHeight="true" outlineLevel="0" collapsed="false">
      <c r="I269" s="4" t="n">
        <f aca="false">SUM(I268+E269-G269)</f>
        <v>0</v>
      </c>
    </row>
    <row r="270" customFormat="false" ht="20.1" hidden="false" customHeight="true" outlineLevel="0" collapsed="false">
      <c r="I270" s="4" t="n">
        <f aca="false">SUM(I269+E270-G270)</f>
        <v>0</v>
      </c>
    </row>
    <row r="271" customFormat="false" ht="20.1" hidden="false" customHeight="true" outlineLevel="0" collapsed="false">
      <c r="I271" s="4" t="n">
        <f aca="false">SUM(I270+E271-G271)</f>
        <v>0</v>
      </c>
    </row>
    <row r="272" customFormat="false" ht="20.1" hidden="false" customHeight="true" outlineLevel="0" collapsed="false">
      <c r="I272" s="4" t="n">
        <f aca="false">SUM(I271+E272-G272)</f>
        <v>0</v>
      </c>
    </row>
    <row r="273" customFormat="false" ht="20.1" hidden="false" customHeight="true" outlineLevel="0" collapsed="false">
      <c r="I273" s="4" t="n">
        <f aca="false">SUM(I272+E273-G273)</f>
        <v>0</v>
      </c>
    </row>
    <row r="274" customFormat="false" ht="20.1" hidden="false" customHeight="true" outlineLevel="0" collapsed="false">
      <c r="I274" s="4" t="n">
        <f aca="false">SUM(I273+E274-G274)</f>
        <v>0</v>
      </c>
    </row>
    <row r="275" customFormat="false" ht="20.1" hidden="false" customHeight="true" outlineLevel="0" collapsed="false">
      <c r="I275" s="4" t="n">
        <f aca="false">SUM(I274+E275-G275)</f>
        <v>0</v>
      </c>
    </row>
    <row r="276" customFormat="false" ht="20.1" hidden="false" customHeight="true" outlineLevel="0" collapsed="false">
      <c r="I276" s="4" t="n">
        <f aca="false">SUM(I275+E276-G276)</f>
        <v>0</v>
      </c>
    </row>
    <row r="277" customFormat="false" ht="20.1" hidden="false" customHeight="true" outlineLevel="0" collapsed="false">
      <c r="I277" s="4" t="n">
        <f aca="false">SUM(I276+E277-G277)</f>
        <v>0</v>
      </c>
    </row>
    <row r="278" customFormat="false" ht="20.1" hidden="false" customHeight="true" outlineLevel="0" collapsed="false">
      <c r="I278" s="4" t="n">
        <f aca="false">SUM(I277+E278-G278)</f>
        <v>0</v>
      </c>
    </row>
    <row r="279" customFormat="false" ht="20.1" hidden="false" customHeight="true" outlineLevel="0" collapsed="false">
      <c r="I279" s="4" t="n">
        <f aca="false">SUM(I278+E279-G279)</f>
        <v>0</v>
      </c>
    </row>
    <row r="280" customFormat="false" ht="20.1" hidden="false" customHeight="true" outlineLevel="0" collapsed="false">
      <c r="I280" s="4" t="n">
        <f aca="false">SUM(I279+E280-G280)</f>
        <v>0</v>
      </c>
    </row>
    <row r="281" customFormat="false" ht="20.1" hidden="false" customHeight="true" outlineLevel="0" collapsed="false">
      <c r="I281" s="4" t="n">
        <f aca="false">SUM(I280+E281-G281)</f>
        <v>0</v>
      </c>
    </row>
    <row r="282" customFormat="false" ht="20.1" hidden="false" customHeight="true" outlineLevel="0" collapsed="false">
      <c r="I282" s="4" t="n">
        <f aca="false">SUM(I281+E282-G282)</f>
        <v>0</v>
      </c>
    </row>
    <row r="283" customFormat="false" ht="20.1" hidden="false" customHeight="true" outlineLevel="0" collapsed="false">
      <c r="I283" s="4" t="n">
        <f aca="false">SUM(I282+E283-G283)</f>
        <v>0</v>
      </c>
    </row>
    <row r="284" customFormat="false" ht="20.1" hidden="false" customHeight="true" outlineLevel="0" collapsed="false">
      <c r="I284" s="4" t="n">
        <f aca="false">SUM(I283+E284-G284)</f>
        <v>0</v>
      </c>
    </row>
    <row r="285" customFormat="false" ht="20.1" hidden="false" customHeight="true" outlineLevel="0" collapsed="false">
      <c r="I285" s="4" t="n">
        <f aca="false">SUM(I284+E285-G285)</f>
        <v>0</v>
      </c>
    </row>
    <row r="286" customFormat="false" ht="20.1" hidden="false" customHeight="true" outlineLevel="0" collapsed="false">
      <c r="I286" s="4" t="n">
        <f aca="false">SUM(I285+E286-G286)</f>
        <v>0</v>
      </c>
    </row>
    <row r="287" customFormat="false" ht="20.1" hidden="false" customHeight="true" outlineLevel="0" collapsed="false">
      <c r="I287" s="4" t="n">
        <f aca="false">SUM(I286+E287-G287)</f>
        <v>0</v>
      </c>
    </row>
    <row r="288" customFormat="false" ht="20.1" hidden="false" customHeight="true" outlineLevel="0" collapsed="false">
      <c r="I288" s="4" t="n">
        <f aca="false">SUM(I287+E288-G288)</f>
        <v>0</v>
      </c>
    </row>
    <row r="289" customFormat="false" ht="20.1" hidden="false" customHeight="true" outlineLevel="0" collapsed="false">
      <c r="I289" s="4" t="n">
        <f aca="false">SUM(I288+E289-G289)</f>
        <v>0</v>
      </c>
    </row>
    <row r="290" customFormat="false" ht="20.1" hidden="false" customHeight="true" outlineLevel="0" collapsed="false">
      <c r="I290" s="4" t="n">
        <f aca="false">SUM(I289+E290-G290)</f>
        <v>0</v>
      </c>
    </row>
    <row r="291" customFormat="false" ht="20.1" hidden="false" customHeight="true" outlineLevel="0" collapsed="false">
      <c r="I291" s="4" t="n">
        <f aca="false">SUM(I290+E291-G291)</f>
        <v>0</v>
      </c>
    </row>
    <row r="292" customFormat="false" ht="20.1" hidden="false" customHeight="true" outlineLevel="0" collapsed="false">
      <c r="I292" s="4" t="n">
        <f aca="false">SUM(I291+E292-G292)</f>
        <v>0</v>
      </c>
    </row>
    <row r="293" customFormat="false" ht="20.1" hidden="false" customHeight="true" outlineLevel="0" collapsed="false">
      <c r="I293" s="4" t="n">
        <f aca="false">SUM(I292+E293-G293)</f>
        <v>0</v>
      </c>
    </row>
    <row r="294" customFormat="false" ht="20.1" hidden="false" customHeight="true" outlineLevel="0" collapsed="false">
      <c r="I294" s="4" t="n">
        <f aca="false">SUM(I293+E294-G294)</f>
        <v>0</v>
      </c>
    </row>
    <row r="295" customFormat="false" ht="20.1" hidden="false" customHeight="true" outlineLevel="0" collapsed="false">
      <c r="I295" s="4" t="n">
        <f aca="false">SUM(I294+E295-G295)</f>
        <v>0</v>
      </c>
    </row>
    <row r="296" customFormat="false" ht="20.1" hidden="false" customHeight="true" outlineLevel="0" collapsed="false">
      <c r="I296" s="4" t="n">
        <f aca="false">SUM(I295+E296-G296)</f>
        <v>0</v>
      </c>
    </row>
    <row r="297" customFormat="false" ht="20.1" hidden="false" customHeight="true" outlineLevel="0" collapsed="false">
      <c r="I297" s="4" t="n">
        <f aca="false">SUM(I296+E297-G297)</f>
        <v>0</v>
      </c>
    </row>
    <row r="298" customFormat="false" ht="20.1" hidden="false" customHeight="true" outlineLevel="0" collapsed="false">
      <c r="I298" s="4" t="n">
        <f aca="false">SUM(I297+E298-G298)</f>
        <v>0</v>
      </c>
    </row>
    <row r="299" customFormat="false" ht="20.1" hidden="false" customHeight="true" outlineLevel="0" collapsed="false">
      <c r="I299" s="4" t="n">
        <f aca="false">SUM(I298+E299-G299)</f>
        <v>0</v>
      </c>
    </row>
    <row r="300" customFormat="false" ht="20.1" hidden="false" customHeight="true" outlineLevel="0" collapsed="false">
      <c r="I300" s="4" t="n">
        <f aca="false">SUM(I299+E300-G300)</f>
        <v>0</v>
      </c>
    </row>
    <row r="301" customFormat="false" ht="20.1" hidden="false" customHeight="true" outlineLevel="0" collapsed="false">
      <c r="I301" s="4" t="n">
        <f aca="false">SUM(I300+E301-G301)</f>
        <v>0</v>
      </c>
    </row>
    <row r="302" customFormat="false" ht="20.1" hidden="false" customHeight="true" outlineLevel="0" collapsed="false">
      <c r="I302" s="4" t="n">
        <f aca="false">SUM(I301+E302-G302)</f>
        <v>0</v>
      </c>
    </row>
    <row r="303" customFormat="false" ht="20.1" hidden="false" customHeight="true" outlineLevel="0" collapsed="false">
      <c r="I303" s="4" t="n">
        <f aca="false">SUM(I302+E303-G303)</f>
        <v>0</v>
      </c>
    </row>
    <row r="304" customFormat="false" ht="20.1" hidden="false" customHeight="true" outlineLevel="0" collapsed="false">
      <c r="I304" s="4" t="n">
        <f aca="false">SUM(I303+E304-G304)</f>
        <v>0</v>
      </c>
    </row>
    <row r="305" customFormat="false" ht="20.1" hidden="false" customHeight="true" outlineLevel="0" collapsed="false">
      <c r="I305" s="4" t="n">
        <f aca="false">SUM(I304+E305-G305)</f>
        <v>0</v>
      </c>
    </row>
    <row r="306" customFormat="false" ht="20.1" hidden="false" customHeight="true" outlineLevel="0" collapsed="false">
      <c r="I306" s="4" t="n">
        <f aca="false">SUM(I305+E306-G306)</f>
        <v>0</v>
      </c>
    </row>
    <row r="307" customFormat="false" ht="20.1" hidden="false" customHeight="true" outlineLevel="0" collapsed="false">
      <c r="I307" s="4" t="n">
        <f aca="false">SUM(I306+E307-G307)</f>
        <v>0</v>
      </c>
    </row>
    <row r="308" customFormat="false" ht="20.1" hidden="false" customHeight="true" outlineLevel="0" collapsed="false">
      <c r="I308" s="4" t="n">
        <f aca="false">SUM(I307+E308-G308)</f>
        <v>0</v>
      </c>
    </row>
    <row r="309" customFormat="false" ht="20.1" hidden="false" customHeight="true" outlineLevel="0" collapsed="false">
      <c r="I309" s="4" t="n">
        <f aca="false">SUM(I308+E309-G309)</f>
        <v>0</v>
      </c>
    </row>
    <row r="310" customFormat="false" ht="20.1" hidden="false" customHeight="true" outlineLevel="0" collapsed="false">
      <c r="I310" s="4" t="n">
        <f aca="false">SUM(I309+E310-G310)</f>
        <v>0</v>
      </c>
    </row>
    <row r="311" customFormat="false" ht="20.1" hidden="false" customHeight="true" outlineLevel="0" collapsed="false">
      <c r="I311" s="4" t="n">
        <f aca="false">SUM(I310+E311-G311)</f>
        <v>0</v>
      </c>
    </row>
    <row r="312" customFormat="false" ht="20.1" hidden="false" customHeight="true" outlineLevel="0" collapsed="false">
      <c r="I312" s="4" t="n">
        <f aca="false">SUM(I311+E312-G312)</f>
        <v>0</v>
      </c>
    </row>
    <row r="313" customFormat="false" ht="20.1" hidden="false" customHeight="true" outlineLevel="0" collapsed="false">
      <c r="I313" s="4" t="n">
        <f aca="false">SUM(I312+E313-G313)</f>
        <v>0</v>
      </c>
    </row>
    <row r="314" customFormat="false" ht="20.1" hidden="false" customHeight="true" outlineLevel="0" collapsed="false">
      <c r="I314" s="4" t="n">
        <f aca="false">SUM(I313+E314-G314)</f>
        <v>0</v>
      </c>
    </row>
    <row r="315" customFormat="false" ht="20.1" hidden="false" customHeight="true" outlineLevel="0" collapsed="false">
      <c r="I315" s="4" t="n">
        <f aca="false">SUM(I314+E315-G315)</f>
        <v>0</v>
      </c>
    </row>
    <row r="316" customFormat="false" ht="20.1" hidden="false" customHeight="true" outlineLevel="0" collapsed="false">
      <c r="I316" s="4" t="n">
        <f aca="false">SUM(I315+E316-G316)</f>
        <v>0</v>
      </c>
    </row>
    <row r="317" customFormat="false" ht="20.1" hidden="false" customHeight="true" outlineLevel="0" collapsed="false">
      <c r="I317" s="4" t="n">
        <f aca="false">SUM(I316+E317-G317)</f>
        <v>0</v>
      </c>
    </row>
    <row r="318" customFormat="false" ht="20.1" hidden="false" customHeight="true" outlineLevel="0" collapsed="false">
      <c r="I318" s="4" t="n">
        <f aca="false">SUM(I317+E318-G318)</f>
        <v>0</v>
      </c>
    </row>
    <row r="319" customFormat="false" ht="20.1" hidden="false" customHeight="true" outlineLevel="0" collapsed="false">
      <c r="I319" s="4" t="n">
        <f aca="false">SUM(I318+E319-G319)</f>
        <v>0</v>
      </c>
    </row>
    <row r="320" customFormat="false" ht="20.1" hidden="false" customHeight="true" outlineLevel="0" collapsed="false">
      <c r="I320" s="4" t="n">
        <f aca="false">SUM(I319+E320-G320)</f>
        <v>0</v>
      </c>
    </row>
    <row r="321" customFormat="false" ht="20.1" hidden="false" customHeight="true" outlineLevel="0" collapsed="false">
      <c r="I321" s="4" t="n">
        <f aca="false">SUM(I320+E321-G321)</f>
        <v>0</v>
      </c>
    </row>
    <row r="322" customFormat="false" ht="20.1" hidden="false" customHeight="true" outlineLevel="0" collapsed="false">
      <c r="I322" s="4" t="n">
        <f aca="false">SUM(I321+E322-G322)</f>
        <v>0</v>
      </c>
    </row>
    <row r="323" customFormat="false" ht="20.1" hidden="false" customHeight="true" outlineLevel="0" collapsed="false">
      <c r="I323" s="4" t="n">
        <f aca="false">SUM(I322+E323-G323)</f>
        <v>0</v>
      </c>
    </row>
    <row r="324" customFormat="false" ht="20.1" hidden="false" customHeight="true" outlineLevel="0" collapsed="false">
      <c r="I324" s="4" t="n">
        <f aca="false">SUM(I323+E324-G324)</f>
        <v>0</v>
      </c>
    </row>
    <row r="325" customFormat="false" ht="20.1" hidden="false" customHeight="true" outlineLevel="0" collapsed="false">
      <c r="I325" s="4" t="n">
        <f aca="false">SUM(I324+E325-G325)</f>
        <v>0</v>
      </c>
    </row>
    <row r="326" customFormat="false" ht="20.1" hidden="false" customHeight="true" outlineLevel="0" collapsed="false">
      <c r="I326" s="4" t="n">
        <f aca="false">SUM(I325+E326-G326)</f>
        <v>0</v>
      </c>
    </row>
    <row r="327" customFormat="false" ht="20.1" hidden="false" customHeight="true" outlineLevel="0" collapsed="false">
      <c r="I327" s="4" t="n">
        <f aca="false">SUM(I326+E327-G327)</f>
        <v>0</v>
      </c>
    </row>
    <row r="328" customFormat="false" ht="20.1" hidden="false" customHeight="true" outlineLevel="0" collapsed="false">
      <c r="I328" s="4" t="n">
        <f aca="false">SUM(I327+E328-G328)</f>
        <v>0</v>
      </c>
    </row>
    <row r="329" customFormat="false" ht="20.1" hidden="false" customHeight="true" outlineLevel="0" collapsed="false">
      <c r="I329" s="4" t="n">
        <f aca="false">SUM(I328+E329-G329)</f>
        <v>0</v>
      </c>
    </row>
    <row r="330" customFormat="false" ht="20.1" hidden="false" customHeight="true" outlineLevel="0" collapsed="false">
      <c r="I330" s="4" t="n">
        <f aca="false">SUM(I329+E330-G330)</f>
        <v>0</v>
      </c>
    </row>
    <row r="331" customFormat="false" ht="20.1" hidden="false" customHeight="true" outlineLevel="0" collapsed="false">
      <c r="I331" s="4" t="n">
        <f aca="false">SUM(I330+E331-G331)</f>
        <v>0</v>
      </c>
    </row>
    <row r="332" customFormat="false" ht="20.1" hidden="false" customHeight="true" outlineLevel="0" collapsed="false">
      <c r="I332" s="4" t="n">
        <f aca="false">SUM(I331+E332-G332)</f>
        <v>0</v>
      </c>
    </row>
    <row r="333" customFormat="false" ht="20.1" hidden="false" customHeight="true" outlineLevel="0" collapsed="false">
      <c r="I333" s="4" t="n">
        <f aca="false">SUM(I332+E333-G333)</f>
        <v>0</v>
      </c>
    </row>
    <row r="334" customFormat="false" ht="20.1" hidden="false" customHeight="true" outlineLevel="0" collapsed="false">
      <c r="I334" s="4" t="n">
        <f aca="false">SUM(I333+E334-G334)</f>
        <v>0</v>
      </c>
    </row>
    <row r="335" customFormat="false" ht="20.1" hidden="false" customHeight="true" outlineLevel="0" collapsed="false">
      <c r="I335" s="4" t="n">
        <f aca="false">SUM(I334+E335-G335)</f>
        <v>0</v>
      </c>
    </row>
    <row r="336" customFormat="false" ht="20.1" hidden="false" customHeight="true" outlineLevel="0" collapsed="false">
      <c r="I336" s="4" t="n">
        <f aca="false">SUM(I335+E336-G336)</f>
        <v>0</v>
      </c>
    </row>
    <row r="337" customFormat="false" ht="20.1" hidden="false" customHeight="true" outlineLevel="0" collapsed="false">
      <c r="I337" s="4" t="n">
        <f aca="false">SUM(I336+E337-G337)</f>
        <v>0</v>
      </c>
    </row>
    <row r="338" customFormat="false" ht="20.1" hidden="false" customHeight="true" outlineLevel="0" collapsed="false">
      <c r="I338" s="4" t="n">
        <f aca="false">SUM(I337+E338-G338)</f>
        <v>0</v>
      </c>
    </row>
    <row r="339" customFormat="false" ht="20.1" hidden="false" customHeight="true" outlineLevel="0" collapsed="false">
      <c r="I339" s="4" t="n">
        <f aca="false">SUM(I338+E339-G339)</f>
        <v>0</v>
      </c>
    </row>
    <row r="340" customFormat="false" ht="20.1" hidden="false" customHeight="true" outlineLevel="0" collapsed="false">
      <c r="I340" s="4" t="n">
        <f aca="false">SUM(I339+E340-G340)</f>
        <v>0</v>
      </c>
    </row>
    <row r="341" customFormat="false" ht="20.1" hidden="false" customHeight="true" outlineLevel="0" collapsed="false">
      <c r="I341" s="4" t="n">
        <f aca="false">SUM(I340+E341-G341)</f>
        <v>0</v>
      </c>
    </row>
    <row r="342" customFormat="false" ht="20.1" hidden="false" customHeight="true" outlineLevel="0" collapsed="false">
      <c r="I342" s="4" t="n">
        <f aca="false">SUM(I341+E342-G342)</f>
        <v>0</v>
      </c>
    </row>
    <row r="343" customFormat="false" ht="20.1" hidden="false" customHeight="true" outlineLevel="0" collapsed="false">
      <c r="I343" s="4" t="n">
        <f aca="false">SUM(I342+E343-G343)</f>
        <v>0</v>
      </c>
    </row>
    <row r="344" customFormat="false" ht="20.1" hidden="false" customHeight="true" outlineLevel="0" collapsed="false">
      <c r="I344" s="4" t="n">
        <f aca="false">SUM(I343+E344-G344)</f>
        <v>0</v>
      </c>
    </row>
    <row r="345" customFormat="false" ht="20.1" hidden="false" customHeight="true" outlineLevel="0" collapsed="false">
      <c r="I345" s="4" t="n">
        <f aca="false">SUM(I344+E345-G345)</f>
        <v>0</v>
      </c>
    </row>
    <row r="346" customFormat="false" ht="20.1" hidden="false" customHeight="true" outlineLevel="0" collapsed="false">
      <c r="I346" s="4" t="n">
        <f aca="false">SUM(I345+E346-G346)</f>
        <v>0</v>
      </c>
    </row>
    <row r="347" customFormat="false" ht="20.1" hidden="false" customHeight="true" outlineLevel="0" collapsed="false">
      <c r="I347" s="4" t="n">
        <f aca="false">SUM(I346+E347-G347)</f>
        <v>0</v>
      </c>
    </row>
    <row r="348" customFormat="false" ht="20.1" hidden="false" customHeight="true" outlineLevel="0" collapsed="false">
      <c r="I348" s="4" t="n">
        <f aca="false">SUM(I347+E348-G348)</f>
        <v>0</v>
      </c>
    </row>
    <row r="349" customFormat="false" ht="20.1" hidden="false" customHeight="true" outlineLevel="0" collapsed="false">
      <c r="I349" s="4" t="n">
        <f aca="false">SUM(I348+E349-G349)</f>
        <v>0</v>
      </c>
    </row>
    <row r="350" customFormat="false" ht="20.1" hidden="false" customHeight="true" outlineLevel="0" collapsed="false">
      <c r="I350" s="4" t="n">
        <f aca="false">SUM(I349+E350-G350)</f>
        <v>0</v>
      </c>
    </row>
    <row r="351" customFormat="false" ht="20.1" hidden="false" customHeight="true" outlineLevel="0" collapsed="false">
      <c r="I351" s="4" t="n">
        <f aca="false">SUM(I350+E351-G351)</f>
        <v>0</v>
      </c>
    </row>
    <row r="352" customFormat="false" ht="20.1" hidden="false" customHeight="true" outlineLevel="0" collapsed="false">
      <c r="I352" s="4" t="n">
        <f aca="false">SUM(I351+E352-G352)</f>
        <v>0</v>
      </c>
    </row>
    <row r="353" customFormat="false" ht="20.1" hidden="false" customHeight="true" outlineLevel="0" collapsed="false">
      <c r="I353" s="4" t="n">
        <f aca="false">SUM(I352+E353-G353)</f>
        <v>0</v>
      </c>
    </row>
    <row r="354" customFormat="false" ht="20.1" hidden="false" customHeight="true" outlineLevel="0" collapsed="false">
      <c r="I354" s="4" t="n">
        <f aca="false">SUM(I353+E354-G354)</f>
        <v>0</v>
      </c>
    </row>
    <row r="355" customFormat="false" ht="20.1" hidden="false" customHeight="true" outlineLevel="0" collapsed="false">
      <c r="I355" s="4" t="n">
        <f aca="false">SUM(I354+E355-G355)</f>
        <v>0</v>
      </c>
    </row>
    <row r="356" customFormat="false" ht="20.1" hidden="false" customHeight="true" outlineLevel="0" collapsed="false">
      <c r="I356" s="4" t="n">
        <f aca="false">SUM(I355+E356-G356)</f>
        <v>0</v>
      </c>
    </row>
    <row r="357" customFormat="false" ht="20.1" hidden="false" customHeight="true" outlineLevel="0" collapsed="false">
      <c r="I357" s="4" t="n">
        <f aca="false">SUM(I356+E357-G357)</f>
        <v>0</v>
      </c>
    </row>
    <row r="358" customFormat="false" ht="20.1" hidden="false" customHeight="true" outlineLevel="0" collapsed="false">
      <c r="I358" s="4" t="n">
        <f aca="false">SUM(I357+E358-G358)</f>
        <v>0</v>
      </c>
    </row>
    <row r="359" customFormat="false" ht="20.1" hidden="false" customHeight="true" outlineLevel="0" collapsed="false">
      <c r="I359" s="4" t="n">
        <f aca="false">SUM(I358+E359-G359)</f>
        <v>0</v>
      </c>
    </row>
    <row r="360" customFormat="false" ht="20.1" hidden="false" customHeight="true" outlineLevel="0" collapsed="false">
      <c r="I360" s="4" t="n">
        <f aca="false">SUM(I359+E360-G360)</f>
        <v>0</v>
      </c>
    </row>
    <row r="361" customFormat="false" ht="20.1" hidden="false" customHeight="true" outlineLevel="0" collapsed="false">
      <c r="I361" s="4" t="n">
        <f aca="false">SUM(I360+E361-G361)</f>
        <v>0</v>
      </c>
    </row>
    <row r="362" customFormat="false" ht="20.1" hidden="false" customHeight="true" outlineLevel="0" collapsed="false">
      <c r="I362" s="4" t="n">
        <f aca="false">SUM(I361+E362-G362)</f>
        <v>0</v>
      </c>
    </row>
    <row r="363" customFormat="false" ht="20.1" hidden="false" customHeight="true" outlineLevel="0" collapsed="false">
      <c r="I363" s="4" t="n">
        <f aca="false">SUM(I362+E363-G363)</f>
        <v>0</v>
      </c>
    </row>
    <row r="364" customFormat="false" ht="20.1" hidden="false" customHeight="true" outlineLevel="0" collapsed="false">
      <c r="I364" s="4" t="n">
        <f aca="false">SUM(I363+E364-G364)</f>
        <v>0</v>
      </c>
    </row>
    <row r="365" customFormat="false" ht="20.1" hidden="false" customHeight="true" outlineLevel="0" collapsed="false">
      <c r="I365" s="4" t="n">
        <f aca="false">SUM(I364+E365-G365)</f>
        <v>0</v>
      </c>
    </row>
    <row r="366" customFormat="false" ht="20.1" hidden="false" customHeight="true" outlineLevel="0" collapsed="false">
      <c r="I366" s="4" t="n">
        <f aca="false">SUM(I365+E366-G366)</f>
        <v>0</v>
      </c>
    </row>
    <row r="367" customFormat="false" ht="20.1" hidden="false" customHeight="true" outlineLevel="0" collapsed="false">
      <c r="I367" s="4" t="n">
        <f aca="false">SUM(I366+E367-G367)</f>
        <v>0</v>
      </c>
    </row>
    <row r="368" customFormat="false" ht="20.1" hidden="false" customHeight="true" outlineLevel="0" collapsed="false">
      <c r="I368" s="4" t="n">
        <f aca="false">SUM(I367+E368-G368)</f>
        <v>0</v>
      </c>
    </row>
    <row r="369" customFormat="false" ht="20.1" hidden="false" customHeight="true" outlineLevel="0" collapsed="false">
      <c r="I369" s="4" t="n">
        <f aca="false">SUM(I368+E369-G369)</f>
        <v>0</v>
      </c>
    </row>
    <row r="370" customFormat="false" ht="20.1" hidden="false" customHeight="true" outlineLevel="0" collapsed="false">
      <c r="I370" s="4" t="n">
        <f aca="false">SUM(I369+E370-G370)</f>
        <v>0</v>
      </c>
    </row>
    <row r="371" customFormat="false" ht="20.1" hidden="false" customHeight="true" outlineLevel="0" collapsed="false">
      <c r="I371" s="4" t="n">
        <f aca="false">SUM(I370+E371-G371)</f>
        <v>0</v>
      </c>
    </row>
    <row r="372" customFormat="false" ht="20.1" hidden="false" customHeight="true" outlineLevel="0" collapsed="false">
      <c r="I372" s="4" t="n">
        <f aca="false">SUM(I371+E372-G372)</f>
        <v>0</v>
      </c>
    </row>
    <row r="373" customFormat="false" ht="20.1" hidden="false" customHeight="true" outlineLevel="0" collapsed="false">
      <c r="I373" s="4" t="n">
        <f aca="false">SUM(I372+E373-G373)</f>
        <v>0</v>
      </c>
    </row>
    <row r="374" customFormat="false" ht="20.1" hidden="false" customHeight="true" outlineLevel="0" collapsed="false">
      <c r="I374" s="4" t="n">
        <f aca="false">SUM(I373+E374-G374)</f>
        <v>0</v>
      </c>
    </row>
    <row r="375" customFormat="false" ht="20.1" hidden="false" customHeight="true" outlineLevel="0" collapsed="false">
      <c r="I375" s="4" t="n">
        <f aca="false">SUM(I374+E375-G375)</f>
        <v>0</v>
      </c>
    </row>
    <row r="376" customFormat="false" ht="20.1" hidden="false" customHeight="true" outlineLevel="0" collapsed="false">
      <c r="I376" s="4" t="n">
        <f aca="false">SUM(I375+E376-G376)</f>
        <v>0</v>
      </c>
    </row>
    <row r="377" customFormat="false" ht="20.1" hidden="false" customHeight="true" outlineLevel="0" collapsed="false">
      <c r="I377" s="4" t="n">
        <f aca="false">SUM(I376+E377-G377)</f>
        <v>0</v>
      </c>
    </row>
    <row r="378" customFormat="false" ht="20.1" hidden="false" customHeight="true" outlineLevel="0" collapsed="false">
      <c r="I378" s="4" t="n">
        <f aca="false">SUM(I377+E378-G378)</f>
        <v>0</v>
      </c>
    </row>
    <row r="379" customFormat="false" ht="20.1" hidden="false" customHeight="true" outlineLevel="0" collapsed="false">
      <c r="I379" s="4" t="n">
        <f aca="false">SUM(I378+E379-G379)</f>
        <v>0</v>
      </c>
    </row>
    <row r="380" customFormat="false" ht="20.1" hidden="false" customHeight="true" outlineLevel="0" collapsed="false">
      <c r="I380" s="4" t="n">
        <f aca="false">SUM(I379+E380-G380)</f>
        <v>0</v>
      </c>
    </row>
    <row r="381" customFormat="false" ht="20.1" hidden="false" customHeight="true" outlineLevel="0" collapsed="false">
      <c r="I381" s="4" t="n">
        <f aca="false">SUM(I380+E381-G381)</f>
        <v>0</v>
      </c>
    </row>
    <row r="382" customFormat="false" ht="20.1" hidden="false" customHeight="true" outlineLevel="0" collapsed="false">
      <c r="I382" s="4" t="n">
        <f aca="false">SUM(I381+E382-G382)</f>
        <v>0</v>
      </c>
    </row>
    <row r="383" customFormat="false" ht="20.1" hidden="false" customHeight="true" outlineLevel="0" collapsed="false">
      <c r="I383" s="4" t="n">
        <f aca="false">SUM(I382+E383-G383)</f>
        <v>0</v>
      </c>
    </row>
    <row r="384" customFormat="false" ht="20.1" hidden="false" customHeight="true" outlineLevel="0" collapsed="false">
      <c r="I384" s="4" t="n">
        <f aca="false">SUM(I383+E384-G384)</f>
        <v>0</v>
      </c>
    </row>
    <row r="385" customFormat="false" ht="20.1" hidden="false" customHeight="true" outlineLevel="0" collapsed="false">
      <c r="I385" s="4" t="n">
        <f aca="false">SUM(I384+E385-G385)</f>
        <v>0</v>
      </c>
    </row>
    <row r="386" customFormat="false" ht="20.1" hidden="false" customHeight="true" outlineLevel="0" collapsed="false">
      <c r="I386" s="4" t="n">
        <f aca="false">SUM(I385+E386-G386)</f>
        <v>0</v>
      </c>
    </row>
    <row r="387" customFormat="false" ht="20.1" hidden="false" customHeight="true" outlineLevel="0" collapsed="false">
      <c r="I387" s="4" t="n">
        <f aca="false">SUM(I386+E387-G387)</f>
        <v>0</v>
      </c>
    </row>
    <row r="388" customFormat="false" ht="20.1" hidden="false" customHeight="true" outlineLevel="0" collapsed="false">
      <c r="I388" s="4" t="n">
        <f aca="false">SUM(I387+E388-G388)</f>
        <v>0</v>
      </c>
    </row>
    <row r="389" customFormat="false" ht="20.1" hidden="false" customHeight="true" outlineLevel="0" collapsed="false">
      <c r="I389" s="4" t="n">
        <f aca="false">SUM(I388+E389-G389)</f>
        <v>0</v>
      </c>
    </row>
    <row r="390" customFormat="false" ht="20.1" hidden="false" customHeight="true" outlineLevel="0" collapsed="false">
      <c r="I390" s="4" t="n">
        <f aca="false">SUM(I389+E390-G390)</f>
        <v>0</v>
      </c>
    </row>
    <row r="391" customFormat="false" ht="20.1" hidden="false" customHeight="true" outlineLevel="0" collapsed="false">
      <c r="I391" s="4" t="n">
        <f aca="false">SUM(I390+E391-G391)</f>
        <v>0</v>
      </c>
    </row>
    <row r="392" customFormat="false" ht="20.1" hidden="false" customHeight="true" outlineLevel="0" collapsed="false">
      <c r="I392" s="4" t="n">
        <f aca="false">SUM(I391+E392-G392)</f>
        <v>0</v>
      </c>
    </row>
    <row r="393" customFormat="false" ht="20.1" hidden="false" customHeight="true" outlineLevel="0" collapsed="false">
      <c r="I393" s="4" t="n">
        <f aca="false">SUM(I392+E393-G393)</f>
        <v>0</v>
      </c>
    </row>
    <row r="394" customFormat="false" ht="20.1" hidden="false" customHeight="true" outlineLevel="0" collapsed="false">
      <c r="I394" s="4" t="n">
        <f aca="false">SUM(I393+E394-G394)</f>
        <v>0</v>
      </c>
    </row>
    <row r="395" customFormat="false" ht="20.1" hidden="false" customHeight="true" outlineLevel="0" collapsed="false">
      <c r="I395" s="4" t="n">
        <f aca="false">SUM(I394+E395-G395)</f>
        <v>0</v>
      </c>
    </row>
    <row r="396" customFormat="false" ht="20.1" hidden="false" customHeight="true" outlineLevel="0" collapsed="false">
      <c r="I396" s="4" t="n">
        <f aca="false">SUM(I395+E396-G396)</f>
        <v>0</v>
      </c>
    </row>
    <row r="397" customFormat="false" ht="20.1" hidden="false" customHeight="true" outlineLevel="0" collapsed="false">
      <c r="I397" s="4" t="n">
        <f aca="false">SUM(I396+E397-G397)</f>
        <v>0</v>
      </c>
    </row>
    <row r="398" customFormat="false" ht="20.1" hidden="false" customHeight="true" outlineLevel="0" collapsed="false">
      <c r="I398" s="4" t="n">
        <f aca="false">SUM(I397+E398-G398)</f>
        <v>0</v>
      </c>
    </row>
    <row r="399" customFormat="false" ht="20.1" hidden="false" customHeight="true" outlineLevel="0" collapsed="false">
      <c r="I399" s="4" t="n">
        <f aca="false">SUM(I398+E399-G399)</f>
        <v>0</v>
      </c>
    </row>
    <row r="400" customFormat="false" ht="20.1" hidden="false" customHeight="true" outlineLevel="0" collapsed="false">
      <c r="I400" s="4" t="n">
        <f aca="false">SUM(I399+E400-G400)</f>
        <v>0</v>
      </c>
    </row>
    <row r="401" customFormat="false" ht="20.1" hidden="false" customHeight="true" outlineLevel="0" collapsed="false">
      <c r="I401" s="4" t="n">
        <f aca="false">SUM(I400+E401-G401)</f>
        <v>0</v>
      </c>
    </row>
    <row r="402" customFormat="false" ht="20.1" hidden="false" customHeight="true" outlineLevel="0" collapsed="false">
      <c r="I402" s="4" t="n">
        <f aca="false">SUM(I401+E402-G402)</f>
        <v>0</v>
      </c>
    </row>
    <row r="403" customFormat="false" ht="20.1" hidden="false" customHeight="true" outlineLevel="0" collapsed="false">
      <c r="I403" s="4" t="n">
        <f aca="false">SUM(I402+E403-G403)</f>
        <v>0</v>
      </c>
    </row>
    <row r="404" customFormat="false" ht="20.1" hidden="false" customHeight="true" outlineLevel="0" collapsed="false">
      <c r="I404" s="4" t="n">
        <f aca="false">SUM(I403+E404-G404)</f>
        <v>0</v>
      </c>
    </row>
    <row r="405" customFormat="false" ht="20.1" hidden="false" customHeight="true" outlineLevel="0" collapsed="false">
      <c r="I405" s="4" t="n">
        <f aca="false">SUM(I404+E405-G405)</f>
        <v>0</v>
      </c>
    </row>
    <row r="406" customFormat="false" ht="20.1" hidden="false" customHeight="true" outlineLevel="0" collapsed="false">
      <c r="I406" s="4" t="n">
        <f aca="false">SUM(I405+E406-G406)</f>
        <v>0</v>
      </c>
    </row>
    <row r="407" customFormat="false" ht="20.1" hidden="false" customHeight="true" outlineLevel="0" collapsed="false">
      <c r="I407" s="4" t="n">
        <f aca="false">SUM(I406+E407-G407)</f>
        <v>0</v>
      </c>
    </row>
    <row r="408" customFormat="false" ht="20.1" hidden="false" customHeight="true" outlineLevel="0" collapsed="false">
      <c r="I408" s="4" t="n">
        <f aca="false">SUM(I407+E408-G408)</f>
        <v>0</v>
      </c>
    </row>
    <row r="409" customFormat="false" ht="20.1" hidden="false" customHeight="true" outlineLevel="0" collapsed="false">
      <c r="I409" s="4" t="n">
        <f aca="false">SUM(I408+E409-G409)</f>
        <v>0</v>
      </c>
    </row>
    <row r="410" customFormat="false" ht="20.1" hidden="false" customHeight="true" outlineLevel="0" collapsed="false">
      <c r="I410" s="4" t="n">
        <f aca="false">SUM(I409+E410-G410)</f>
        <v>0</v>
      </c>
    </row>
    <row r="411" customFormat="false" ht="20.1" hidden="false" customHeight="true" outlineLevel="0" collapsed="false">
      <c r="I411" s="4" t="n">
        <f aca="false">SUM(I410+E411-G411)</f>
        <v>0</v>
      </c>
    </row>
    <row r="412" customFormat="false" ht="20.1" hidden="false" customHeight="true" outlineLevel="0" collapsed="false">
      <c r="I412" s="4" t="n">
        <f aca="false">SUM(I411+E412-G412)</f>
        <v>0</v>
      </c>
    </row>
    <row r="413" customFormat="false" ht="20.1" hidden="false" customHeight="true" outlineLevel="0" collapsed="false">
      <c r="I413" s="4" t="n">
        <f aca="false">SUM(I412+E413-G413)</f>
        <v>0</v>
      </c>
    </row>
    <row r="414" customFormat="false" ht="20.1" hidden="false" customHeight="true" outlineLevel="0" collapsed="false">
      <c r="I414" s="4" t="n">
        <f aca="false">SUM(I413+E414-G414)</f>
        <v>0</v>
      </c>
    </row>
    <row r="415" customFormat="false" ht="20.1" hidden="false" customHeight="true" outlineLevel="0" collapsed="false">
      <c r="I415" s="4" t="n">
        <f aca="false">SUM(I414+E415-G415)</f>
        <v>0</v>
      </c>
    </row>
    <row r="416" customFormat="false" ht="20.1" hidden="false" customHeight="true" outlineLevel="0" collapsed="false">
      <c r="I416" s="4" t="n">
        <f aca="false">SUM(I415+E416-G416)</f>
        <v>0</v>
      </c>
    </row>
    <row r="417" customFormat="false" ht="20.1" hidden="false" customHeight="true" outlineLevel="0" collapsed="false">
      <c r="I417" s="4" t="n">
        <f aca="false">SUM(I416+E417-G417)</f>
        <v>0</v>
      </c>
    </row>
    <row r="418" customFormat="false" ht="20.1" hidden="false" customHeight="true" outlineLevel="0" collapsed="false">
      <c r="I418" s="4" t="n">
        <f aca="false">SUM(I417+E418-G418)</f>
        <v>0</v>
      </c>
    </row>
    <row r="419" customFormat="false" ht="20.1" hidden="false" customHeight="true" outlineLevel="0" collapsed="false">
      <c r="I419" s="4" t="n">
        <f aca="false">SUM(I418+E419-G419)</f>
        <v>0</v>
      </c>
    </row>
    <row r="420" customFormat="false" ht="20.1" hidden="false" customHeight="true" outlineLevel="0" collapsed="false">
      <c r="I420" s="4" t="n">
        <f aca="false">SUM(I419+E420-G420)</f>
        <v>0</v>
      </c>
    </row>
    <row r="421" customFormat="false" ht="20.1" hidden="false" customHeight="true" outlineLevel="0" collapsed="false">
      <c r="I421" s="4" t="n">
        <f aca="false">SUM(I420+E421-G421)</f>
        <v>0</v>
      </c>
    </row>
    <row r="422" customFormat="false" ht="20.1" hidden="false" customHeight="true" outlineLevel="0" collapsed="false">
      <c r="I422" s="4" t="n">
        <f aca="false">SUM(I421+E422-G422)</f>
        <v>0</v>
      </c>
    </row>
    <row r="423" customFormat="false" ht="20.1" hidden="false" customHeight="true" outlineLevel="0" collapsed="false">
      <c r="I423" s="4" t="n">
        <f aca="false">SUM(I422+E423-G423)</f>
        <v>0</v>
      </c>
    </row>
    <row r="424" customFormat="false" ht="20.1" hidden="false" customHeight="true" outlineLevel="0" collapsed="false">
      <c r="I424" s="4" t="n">
        <f aca="false">SUM(I423+E424-G424)</f>
        <v>0</v>
      </c>
    </row>
    <row r="425" customFormat="false" ht="20.1" hidden="false" customHeight="true" outlineLevel="0" collapsed="false">
      <c r="I425" s="4" t="n">
        <f aca="false">SUM(I424+E425-G425)</f>
        <v>0</v>
      </c>
    </row>
    <row r="426" customFormat="false" ht="20.1" hidden="false" customHeight="true" outlineLevel="0" collapsed="false">
      <c r="I426" s="4" t="n">
        <f aca="false">SUM(I425+E426-G426)</f>
        <v>0</v>
      </c>
    </row>
    <row r="427" customFormat="false" ht="20.1" hidden="false" customHeight="true" outlineLevel="0" collapsed="false">
      <c r="I427" s="4" t="n">
        <f aca="false">SUM(I426+E427-G427)</f>
        <v>0</v>
      </c>
    </row>
    <row r="428" customFormat="false" ht="20.1" hidden="false" customHeight="true" outlineLevel="0" collapsed="false">
      <c r="I428" s="4" t="n">
        <f aca="false">SUM(I427+E428-G428)</f>
        <v>0</v>
      </c>
    </row>
    <row r="429" customFormat="false" ht="20.1" hidden="false" customHeight="true" outlineLevel="0" collapsed="false">
      <c r="I429" s="4" t="n">
        <f aca="false">SUM(I428+E429-G429)</f>
        <v>0</v>
      </c>
    </row>
    <row r="430" customFormat="false" ht="20.1" hidden="false" customHeight="true" outlineLevel="0" collapsed="false">
      <c r="I430" s="4" t="n">
        <f aca="false">SUM(I429+E430-G430)</f>
        <v>0</v>
      </c>
    </row>
    <row r="431" customFormat="false" ht="20.1" hidden="false" customHeight="true" outlineLevel="0" collapsed="false">
      <c r="I431" s="4" t="n">
        <f aca="false">SUM(I430+E431-G431)</f>
        <v>0</v>
      </c>
    </row>
    <row r="432" customFormat="false" ht="20.1" hidden="false" customHeight="true" outlineLevel="0" collapsed="false">
      <c r="I432" s="4" t="n">
        <f aca="false">SUM(I431+E432-G432)</f>
        <v>0</v>
      </c>
    </row>
    <row r="433" customFormat="false" ht="20.1" hidden="false" customHeight="true" outlineLevel="0" collapsed="false">
      <c r="I433" s="4" t="n">
        <f aca="false">SUM(I432+E433-G433)</f>
        <v>0</v>
      </c>
    </row>
    <row r="434" customFormat="false" ht="20.1" hidden="false" customHeight="true" outlineLevel="0" collapsed="false">
      <c r="I434" s="4" t="n">
        <f aca="false">SUM(I433+E434-G434)</f>
        <v>0</v>
      </c>
    </row>
    <row r="435" customFormat="false" ht="20.1" hidden="false" customHeight="true" outlineLevel="0" collapsed="false">
      <c r="I435" s="4" t="n">
        <f aca="false">SUM(I434+E435-G435)</f>
        <v>0</v>
      </c>
    </row>
    <row r="436" customFormat="false" ht="20.1" hidden="false" customHeight="true" outlineLevel="0" collapsed="false">
      <c r="I436" s="4" t="n">
        <f aca="false">SUM(I435+E436-G436)</f>
        <v>0</v>
      </c>
    </row>
    <row r="437" customFormat="false" ht="20.1" hidden="false" customHeight="true" outlineLevel="0" collapsed="false">
      <c r="I437" s="4" t="n">
        <f aca="false">SUM(I436+E437-G437)</f>
        <v>0</v>
      </c>
    </row>
    <row r="438" customFormat="false" ht="20.1" hidden="false" customHeight="true" outlineLevel="0" collapsed="false">
      <c r="I438" s="4" t="n">
        <f aca="false">SUM(I437+E438-G438)</f>
        <v>0</v>
      </c>
    </row>
    <row r="439" customFormat="false" ht="20.1" hidden="false" customHeight="true" outlineLevel="0" collapsed="false">
      <c r="I439" s="4" t="n">
        <f aca="false">SUM(I438+E439-G439)</f>
        <v>0</v>
      </c>
    </row>
    <row r="440" customFormat="false" ht="20.1" hidden="false" customHeight="true" outlineLevel="0" collapsed="false">
      <c r="I440" s="4" t="n">
        <f aca="false">SUM(I439+E440-G440)</f>
        <v>0</v>
      </c>
    </row>
    <row r="441" customFormat="false" ht="20.1" hidden="false" customHeight="true" outlineLevel="0" collapsed="false">
      <c r="I441" s="4" t="n">
        <f aca="false">SUM(I440+E441-G441)</f>
        <v>0</v>
      </c>
    </row>
    <row r="442" customFormat="false" ht="20.1" hidden="false" customHeight="true" outlineLevel="0" collapsed="false">
      <c r="I442" s="4" t="n">
        <f aca="false">SUM(I441+E442-G442)</f>
        <v>0</v>
      </c>
    </row>
    <row r="443" customFormat="false" ht="20.1" hidden="false" customHeight="true" outlineLevel="0" collapsed="false">
      <c r="I443" s="4" t="n">
        <f aca="false">SUM(I442+E443-G443)</f>
        <v>0</v>
      </c>
    </row>
    <row r="444" customFormat="false" ht="20.1" hidden="false" customHeight="true" outlineLevel="0" collapsed="false">
      <c r="I444" s="4" t="n">
        <f aca="false">SUM(I443+E444-G444)</f>
        <v>0</v>
      </c>
    </row>
    <row r="445" customFormat="false" ht="20.1" hidden="false" customHeight="true" outlineLevel="0" collapsed="false">
      <c r="I445" s="4" t="n">
        <f aca="false">SUM(I444+E445-G445)</f>
        <v>0</v>
      </c>
    </row>
    <row r="446" customFormat="false" ht="20.1" hidden="false" customHeight="true" outlineLevel="0" collapsed="false">
      <c r="I446" s="4" t="n">
        <f aca="false">SUM(I445+E446-G446)</f>
        <v>0</v>
      </c>
    </row>
    <row r="447" customFormat="false" ht="20.1" hidden="false" customHeight="true" outlineLevel="0" collapsed="false">
      <c r="I447" s="4" t="n">
        <f aca="false">SUM(I446+E447-G447)</f>
        <v>0</v>
      </c>
    </row>
    <row r="448" customFormat="false" ht="20.1" hidden="false" customHeight="true" outlineLevel="0" collapsed="false">
      <c r="I448" s="4" t="n">
        <f aca="false">SUM(I447+E448-G448)</f>
        <v>0</v>
      </c>
    </row>
    <row r="449" customFormat="false" ht="20.1" hidden="false" customHeight="true" outlineLevel="0" collapsed="false">
      <c r="I449" s="4" t="n">
        <f aca="false">SUM(I448+E449-G449)</f>
        <v>0</v>
      </c>
    </row>
    <row r="450" customFormat="false" ht="20.1" hidden="false" customHeight="true" outlineLevel="0" collapsed="false">
      <c r="I450" s="4" t="n">
        <f aca="false">SUM(I449+E450-G450)</f>
        <v>0</v>
      </c>
    </row>
    <row r="451" customFormat="false" ht="20.1" hidden="false" customHeight="true" outlineLevel="0" collapsed="false">
      <c r="I451" s="4" t="n">
        <f aca="false">SUM(I450+E451-G451)</f>
        <v>0</v>
      </c>
    </row>
    <row r="452" customFormat="false" ht="20.1" hidden="false" customHeight="true" outlineLevel="0" collapsed="false">
      <c r="I452" s="4" t="n">
        <f aca="false">SUM(I451+E452-G452)</f>
        <v>0</v>
      </c>
    </row>
    <row r="453" customFormat="false" ht="20.1" hidden="false" customHeight="true" outlineLevel="0" collapsed="false">
      <c r="I453" s="4" t="n">
        <f aca="false">SUM(I452+E453-G453)</f>
        <v>0</v>
      </c>
    </row>
    <row r="454" customFormat="false" ht="20.1" hidden="false" customHeight="true" outlineLevel="0" collapsed="false">
      <c r="I454" s="4" t="n">
        <f aca="false">SUM(I453+E454-G454)</f>
        <v>0</v>
      </c>
    </row>
    <row r="455" customFormat="false" ht="20.1" hidden="false" customHeight="true" outlineLevel="0" collapsed="false">
      <c r="I455" s="4" t="n">
        <f aca="false">SUM(I454+E455-G455)</f>
        <v>0</v>
      </c>
    </row>
    <row r="456" customFormat="false" ht="20.1" hidden="false" customHeight="true" outlineLevel="0" collapsed="false">
      <c r="I456" s="4" t="n">
        <f aca="false">SUM(I455+E456-G456)</f>
        <v>0</v>
      </c>
    </row>
    <row r="457" customFormat="false" ht="20.1" hidden="false" customHeight="true" outlineLevel="0" collapsed="false">
      <c r="I457" s="4" t="n">
        <f aca="false">SUM(I456+E457-G457)</f>
        <v>0</v>
      </c>
    </row>
    <row r="458" customFormat="false" ht="20.1" hidden="false" customHeight="true" outlineLevel="0" collapsed="false">
      <c r="I458" s="4" t="n">
        <f aca="false">SUM(I457+E458-G458)</f>
        <v>0</v>
      </c>
    </row>
    <row r="459" customFormat="false" ht="20.1" hidden="false" customHeight="true" outlineLevel="0" collapsed="false">
      <c r="I459" s="4" t="n">
        <f aca="false">SUM(I458+E459-G459)</f>
        <v>0</v>
      </c>
    </row>
    <row r="460" customFormat="false" ht="20.1" hidden="false" customHeight="true" outlineLevel="0" collapsed="false">
      <c r="I460" s="4" t="n">
        <f aca="false">SUM(I459+E460-G460)</f>
        <v>0</v>
      </c>
    </row>
    <row r="461" customFormat="false" ht="20.1" hidden="false" customHeight="true" outlineLevel="0" collapsed="false">
      <c r="I461" s="4" t="n">
        <f aca="false">SUM(I460+E461-G461)</f>
        <v>0</v>
      </c>
    </row>
    <row r="462" customFormat="false" ht="20.1" hidden="false" customHeight="true" outlineLevel="0" collapsed="false">
      <c r="I462" s="4" t="n">
        <f aca="false">SUM(I461+E462-G462)</f>
        <v>0</v>
      </c>
    </row>
    <row r="463" customFormat="false" ht="20.1" hidden="false" customHeight="true" outlineLevel="0" collapsed="false">
      <c r="I463" s="4" t="n">
        <f aca="false">SUM(I462+E463-G463)</f>
        <v>0</v>
      </c>
    </row>
    <row r="464" customFormat="false" ht="20.1" hidden="false" customHeight="true" outlineLevel="0" collapsed="false">
      <c r="I464" s="4" t="n">
        <f aca="false">SUM(I463+E464-G464)</f>
        <v>0</v>
      </c>
    </row>
    <row r="465" customFormat="false" ht="20.1" hidden="false" customHeight="true" outlineLevel="0" collapsed="false">
      <c r="I465" s="4" t="n">
        <f aca="false">SUM(I464+E465-G465)</f>
        <v>0</v>
      </c>
    </row>
    <row r="466" customFormat="false" ht="20.1" hidden="false" customHeight="true" outlineLevel="0" collapsed="false">
      <c r="I466" s="4" t="n">
        <f aca="false">SUM(I465+E466-G466)</f>
        <v>0</v>
      </c>
    </row>
    <row r="467" customFormat="false" ht="20.1" hidden="false" customHeight="true" outlineLevel="0" collapsed="false">
      <c r="I467" s="4" t="n">
        <f aca="false">SUM(I466+E467-G467)</f>
        <v>0</v>
      </c>
    </row>
    <row r="468" customFormat="false" ht="20.1" hidden="false" customHeight="true" outlineLevel="0" collapsed="false">
      <c r="I468" s="4" t="n">
        <f aca="false">SUM(I467+E468-G468)</f>
        <v>0</v>
      </c>
    </row>
    <row r="469" customFormat="false" ht="20.1" hidden="false" customHeight="true" outlineLevel="0" collapsed="false">
      <c r="I469" s="4" t="n">
        <f aca="false">SUM(I468+E469-G469)</f>
        <v>0</v>
      </c>
    </row>
    <row r="470" customFormat="false" ht="20.1" hidden="false" customHeight="true" outlineLevel="0" collapsed="false">
      <c r="I470" s="4" t="n">
        <f aca="false">SUM(I469+E470-G470)</f>
        <v>0</v>
      </c>
    </row>
    <row r="471" customFormat="false" ht="20.1" hidden="false" customHeight="true" outlineLevel="0" collapsed="false">
      <c r="I471" s="4" t="n">
        <f aca="false">SUM(I470+E471-G471)</f>
        <v>0</v>
      </c>
    </row>
    <row r="472" customFormat="false" ht="20.1" hidden="false" customHeight="true" outlineLevel="0" collapsed="false">
      <c r="I472" s="4" t="n">
        <f aca="false">SUM(I471+E472-G472)</f>
        <v>0</v>
      </c>
    </row>
    <row r="473" customFormat="false" ht="20.1" hidden="false" customHeight="true" outlineLevel="0" collapsed="false">
      <c r="I473" s="4" t="n">
        <f aca="false">SUM(I472+E473-G473)</f>
        <v>0</v>
      </c>
    </row>
    <row r="474" customFormat="false" ht="20.1" hidden="false" customHeight="true" outlineLevel="0" collapsed="false">
      <c r="I474" s="4" t="n">
        <f aca="false">SUM(I473+E474-G474)</f>
        <v>0</v>
      </c>
    </row>
    <row r="475" customFormat="false" ht="20.1" hidden="false" customHeight="true" outlineLevel="0" collapsed="false">
      <c r="I475" s="4" t="n">
        <f aca="false">SUM(I474+E475-G475)</f>
        <v>0</v>
      </c>
    </row>
    <row r="476" customFormat="false" ht="20.1" hidden="false" customHeight="true" outlineLevel="0" collapsed="false">
      <c r="I476" s="4" t="n">
        <f aca="false">SUM(I475+E476-G476)</f>
        <v>0</v>
      </c>
    </row>
    <row r="477" customFormat="false" ht="20.1" hidden="false" customHeight="true" outlineLevel="0" collapsed="false">
      <c r="I477" s="4" t="n">
        <f aca="false">SUM(I476+E477-G477)</f>
        <v>0</v>
      </c>
    </row>
    <row r="478" customFormat="false" ht="20.1" hidden="false" customHeight="true" outlineLevel="0" collapsed="false">
      <c r="I478" s="4" t="n">
        <f aca="false">SUM(I477+E478-G478)</f>
        <v>0</v>
      </c>
    </row>
    <row r="479" customFormat="false" ht="20.1" hidden="false" customHeight="true" outlineLevel="0" collapsed="false">
      <c r="I479" s="4" t="n">
        <f aca="false">SUM(I478+E479-G479)</f>
        <v>0</v>
      </c>
    </row>
    <row r="480" customFormat="false" ht="20.1" hidden="false" customHeight="true" outlineLevel="0" collapsed="false">
      <c r="I480" s="4" t="n">
        <f aca="false">SUM(I479+E480-G480)</f>
        <v>0</v>
      </c>
    </row>
    <row r="481" customFormat="false" ht="20.1" hidden="false" customHeight="true" outlineLevel="0" collapsed="false">
      <c r="I481" s="4" t="n">
        <f aca="false">SUM(I480+E481-G481)</f>
        <v>0</v>
      </c>
    </row>
    <row r="482" customFormat="false" ht="20.1" hidden="false" customHeight="true" outlineLevel="0" collapsed="false">
      <c r="I482" s="4" t="n">
        <f aca="false">SUM(I481+E482-G482)</f>
        <v>0</v>
      </c>
    </row>
    <row r="483" customFormat="false" ht="20.1" hidden="false" customHeight="true" outlineLevel="0" collapsed="false">
      <c r="I483" s="4" t="n">
        <f aca="false">SUM(I482+E483-G483)</f>
        <v>0</v>
      </c>
    </row>
    <row r="484" customFormat="false" ht="20.1" hidden="false" customHeight="true" outlineLevel="0" collapsed="false">
      <c r="I484" s="4" t="n">
        <f aca="false">SUM(I483+E484-G484)</f>
        <v>0</v>
      </c>
    </row>
    <row r="485" customFormat="false" ht="20.1" hidden="false" customHeight="true" outlineLevel="0" collapsed="false">
      <c r="I485" s="4" t="n">
        <f aca="false">SUM(I484+E485-G485)</f>
        <v>0</v>
      </c>
    </row>
    <row r="486" customFormat="false" ht="20.1" hidden="false" customHeight="true" outlineLevel="0" collapsed="false">
      <c r="I486" s="4" t="n">
        <f aca="false">SUM(I485+E486-G486)</f>
        <v>0</v>
      </c>
    </row>
    <row r="487" customFormat="false" ht="20.1" hidden="false" customHeight="true" outlineLevel="0" collapsed="false">
      <c r="I487" s="4" t="n">
        <f aca="false">SUM(I486+E487-G487)</f>
        <v>0</v>
      </c>
    </row>
    <row r="488" customFormat="false" ht="20.1" hidden="false" customHeight="true" outlineLevel="0" collapsed="false">
      <c r="I488" s="4" t="n">
        <f aca="false">SUM(I487+E488-G488)</f>
        <v>0</v>
      </c>
    </row>
    <row r="489" customFormat="false" ht="20.1" hidden="false" customHeight="true" outlineLevel="0" collapsed="false">
      <c r="I489" s="4" t="n">
        <f aca="false">SUM(I488+E489-G489)</f>
        <v>0</v>
      </c>
    </row>
    <row r="490" customFormat="false" ht="20.1" hidden="false" customHeight="true" outlineLevel="0" collapsed="false">
      <c r="I490" s="4" t="n">
        <f aca="false">SUM(I489+E490-G490)</f>
        <v>0</v>
      </c>
    </row>
    <row r="491" customFormat="false" ht="20.1" hidden="false" customHeight="true" outlineLevel="0" collapsed="false">
      <c r="I491" s="4" t="n">
        <f aca="false">SUM(I490+E491-G491)</f>
        <v>0</v>
      </c>
    </row>
    <row r="492" customFormat="false" ht="20.1" hidden="false" customHeight="true" outlineLevel="0" collapsed="false">
      <c r="I492" s="4" t="n">
        <f aca="false">SUM(I491+E492-G492)</f>
        <v>0</v>
      </c>
    </row>
    <row r="493" customFormat="false" ht="20.1" hidden="false" customHeight="true" outlineLevel="0" collapsed="false">
      <c r="I493" s="4" t="n">
        <f aca="false">SUM(I492+E493-G493)</f>
        <v>0</v>
      </c>
    </row>
    <row r="494" customFormat="false" ht="20.1" hidden="false" customHeight="true" outlineLevel="0" collapsed="false">
      <c r="I494" s="4" t="n">
        <f aca="false">SUM(I493+E494-G494)</f>
        <v>0</v>
      </c>
    </row>
    <row r="495" customFormat="false" ht="20.1" hidden="false" customHeight="true" outlineLevel="0" collapsed="false">
      <c r="I495" s="4" t="n">
        <f aca="false">SUM(I494+E495-G495)</f>
        <v>0</v>
      </c>
    </row>
    <row r="496" customFormat="false" ht="20.1" hidden="false" customHeight="true" outlineLevel="0" collapsed="false">
      <c r="I496" s="4" t="n">
        <f aca="false">SUM(I495+E496-G496)</f>
        <v>0</v>
      </c>
    </row>
    <row r="497" customFormat="false" ht="20.1" hidden="false" customHeight="true" outlineLevel="0" collapsed="false">
      <c r="I497" s="4" t="n">
        <f aca="false">SUM(I496+E497-G497)</f>
        <v>0</v>
      </c>
    </row>
    <row r="498" customFormat="false" ht="20.1" hidden="false" customHeight="true" outlineLevel="0" collapsed="false">
      <c r="I498" s="4" t="n">
        <f aca="false">SUM(I497+E498-G498)</f>
        <v>0</v>
      </c>
    </row>
    <row r="499" customFormat="false" ht="20.1" hidden="false" customHeight="true" outlineLevel="0" collapsed="false">
      <c r="I499" s="4" t="n">
        <f aca="false">SUM(I498+E499-G499)</f>
        <v>0</v>
      </c>
    </row>
    <row r="500" customFormat="false" ht="20.1" hidden="false" customHeight="true" outlineLevel="0" collapsed="false">
      <c r="I500" s="4" t="n">
        <f aca="false">SUM(I499+E500-G500)</f>
        <v>0</v>
      </c>
    </row>
    <row r="501" customFormat="false" ht="20.1" hidden="false" customHeight="true" outlineLevel="0" collapsed="false">
      <c r="I501" s="4" t="n">
        <f aca="false">SUM(I500+E501-G501)</f>
        <v>0</v>
      </c>
    </row>
    <row r="502" customFormat="false" ht="20.1" hidden="false" customHeight="true" outlineLevel="0" collapsed="false">
      <c r="I502" s="4" t="n">
        <f aca="false">SUM(I501+E502-G502)</f>
        <v>0</v>
      </c>
    </row>
    <row r="503" customFormat="false" ht="20.1" hidden="false" customHeight="true" outlineLevel="0" collapsed="false">
      <c r="I503" s="4" t="n">
        <f aca="false">SUM(I502+E503-G503)</f>
        <v>0</v>
      </c>
    </row>
    <row r="504" customFormat="false" ht="20.1" hidden="false" customHeight="true" outlineLevel="0" collapsed="false">
      <c r="I504" s="4" t="n">
        <f aca="false">SUM(I503+E504-G504)</f>
        <v>0</v>
      </c>
    </row>
    <row r="505" customFormat="false" ht="20.1" hidden="false" customHeight="true" outlineLevel="0" collapsed="false">
      <c r="I505" s="4" t="n">
        <f aca="false">SUM(I504+E505-G505)</f>
        <v>0</v>
      </c>
    </row>
    <row r="506" customFormat="false" ht="20.1" hidden="false" customHeight="true" outlineLevel="0" collapsed="false">
      <c r="I506" s="4" t="n">
        <f aca="false">SUM(I505+E506-G506)</f>
        <v>0</v>
      </c>
    </row>
    <row r="507" customFormat="false" ht="20.1" hidden="false" customHeight="true" outlineLevel="0" collapsed="false">
      <c r="I507" s="4" t="n">
        <f aca="false">SUM(I506+E507-G507)</f>
        <v>0</v>
      </c>
    </row>
    <row r="508" customFormat="false" ht="20.1" hidden="false" customHeight="true" outlineLevel="0" collapsed="false">
      <c r="I508" s="4" t="n">
        <f aca="false">SUM(I507+E508-G508)</f>
        <v>0</v>
      </c>
    </row>
    <row r="509" customFormat="false" ht="20.1" hidden="false" customHeight="true" outlineLevel="0" collapsed="false">
      <c r="I509" s="4" t="n">
        <f aca="false">SUM(I508+E509-G509)</f>
        <v>0</v>
      </c>
    </row>
    <row r="510" customFormat="false" ht="20.1" hidden="false" customHeight="true" outlineLevel="0" collapsed="false">
      <c r="I510" s="4" t="n">
        <f aca="false">SUM(I509+E510-G510)</f>
        <v>0</v>
      </c>
    </row>
    <row r="511" customFormat="false" ht="20.1" hidden="false" customHeight="true" outlineLevel="0" collapsed="false">
      <c r="I511" s="4" t="n">
        <f aca="false">SUM(I510+E511-G511)</f>
        <v>0</v>
      </c>
    </row>
    <row r="512" customFormat="false" ht="20.1" hidden="false" customHeight="true" outlineLevel="0" collapsed="false">
      <c r="I512" s="4" t="n">
        <f aca="false">SUM(I511+E512-G512)</f>
        <v>0</v>
      </c>
    </row>
    <row r="513" customFormat="false" ht="20.1" hidden="false" customHeight="true" outlineLevel="0" collapsed="false">
      <c r="I513" s="4" t="n">
        <f aca="false">SUM(I512+E513-G513)</f>
        <v>0</v>
      </c>
    </row>
    <row r="514" customFormat="false" ht="20.1" hidden="false" customHeight="true" outlineLevel="0" collapsed="false">
      <c r="I514" s="4" t="n">
        <f aca="false">SUM(I513+E514-G514)</f>
        <v>0</v>
      </c>
    </row>
    <row r="515" customFormat="false" ht="20.1" hidden="false" customHeight="true" outlineLevel="0" collapsed="false">
      <c r="I515" s="4" t="n">
        <f aca="false">SUM(I514+E515-G515)</f>
        <v>0</v>
      </c>
    </row>
    <row r="516" customFormat="false" ht="20.1" hidden="false" customHeight="true" outlineLevel="0" collapsed="false">
      <c r="I516" s="4" t="n">
        <f aca="false">SUM(I515+E516-G516)</f>
        <v>0</v>
      </c>
    </row>
    <row r="517" customFormat="false" ht="20.1" hidden="false" customHeight="true" outlineLevel="0" collapsed="false">
      <c r="I517" s="4" t="n">
        <f aca="false">SUM(I516+E517-G517)</f>
        <v>0</v>
      </c>
    </row>
    <row r="518" customFormat="false" ht="20.1" hidden="false" customHeight="true" outlineLevel="0" collapsed="false">
      <c r="I518" s="4" t="n">
        <f aca="false">SUM(I517+E518-G518)</f>
        <v>0</v>
      </c>
    </row>
    <row r="519" customFormat="false" ht="20.1" hidden="false" customHeight="true" outlineLevel="0" collapsed="false">
      <c r="I519" s="4" t="n">
        <f aca="false">SUM(I518+E519-G519)</f>
        <v>0</v>
      </c>
    </row>
    <row r="520" customFormat="false" ht="20.1" hidden="false" customHeight="true" outlineLevel="0" collapsed="false">
      <c r="I520" s="4" t="n">
        <f aca="false">SUM(I519+E520-G520)</f>
        <v>0</v>
      </c>
    </row>
    <row r="521" customFormat="false" ht="20.1" hidden="false" customHeight="true" outlineLevel="0" collapsed="false">
      <c r="I521" s="4" t="n">
        <f aca="false">SUM(I520+E521-G521)</f>
        <v>0</v>
      </c>
    </row>
    <row r="522" customFormat="false" ht="20.1" hidden="false" customHeight="true" outlineLevel="0" collapsed="false">
      <c r="I522" s="4" t="n">
        <f aca="false">SUM(I521+E522-G522)</f>
        <v>0</v>
      </c>
    </row>
    <row r="523" customFormat="false" ht="20.1" hidden="false" customHeight="true" outlineLevel="0" collapsed="false">
      <c r="I523" s="4" t="n">
        <f aca="false">SUM(I522+E523-G523)</f>
        <v>0</v>
      </c>
    </row>
    <row r="524" customFormat="false" ht="20.1" hidden="false" customHeight="true" outlineLevel="0" collapsed="false">
      <c r="I524" s="4" t="n">
        <f aca="false">SUM(I523+E524-G524)</f>
        <v>0</v>
      </c>
    </row>
    <row r="525" customFormat="false" ht="20.1" hidden="false" customHeight="true" outlineLevel="0" collapsed="false">
      <c r="I525" s="4" t="n">
        <f aca="false">SUM(I524+E525-G525)</f>
        <v>0</v>
      </c>
    </row>
    <row r="526" customFormat="false" ht="20.1" hidden="false" customHeight="true" outlineLevel="0" collapsed="false">
      <c r="I526" s="4" t="n">
        <f aca="false">SUM(I525+E526-G526)</f>
        <v>0</v>
      </c>
    </row>
    <row r="527" customFormat="false" ht="20.1" hidden="false" customHeight="true" outlineLevel="0" collapsed="false">
      <c r="I527" s="4" t="n">
        <f aca="false">SUM(I526+E527-G527)</f>
        <v>0</v>
      </c>
    </row>
    <row r="528" customFormat="false" ht="20.1" hidden="false" customHeight="true" outlineLevel="0" collapsed="false">
      <c r="I528" s="4" t="n">
        <f aca="false">SUM(I527+E528-G528)</f>
        <v>0</v>
      </c>
    </row>
    <row r="529" customFormat="false" ht="20.1" hidden="false" customHeight="true" outlineLevel="0" collapsed="false">
      <c r="I529" s="4" t="n">
        <f aca="false">SUM(I528+E529-G529)</f>
        <v>0</v>
      </c>
    </row>
    <row r="530" customFormat="false" ht="20.1" hidden="false" customHeight="true" outlineLevel="0" collapsed="false">
      <c r="I530" s="4" t="n">
        <f aca="false">SUM(I529+E530-G530)</f>
        <v>0</v>
      </c>
    </row>
    <row r="531" customFormat="false" ht="20.1" hidden="false" customHeight="true" outlineLevel="0" collapsed="false">
      <c r="I531" s="4" t="n">
        <f aca="false">SUM(I530+E531-G531)</f>
        <v>0</v>
      </c>
    </row>
    <row r="532" customFormat="false" ht="20.1" hidden="false" customHeight="true" outlineLevel="0" collapsed="false">
      <c r="I532" s="4" t="n">
        <f aca="false">SUM(I531+E532-G532)</f>
        <v>0</v>
      </c>
    </row>
    <row r="533" customFormat="false" ht="20.1" hidden="false" customHeight="true" outlineLevel="0" collapsed="false">
      <c r="I533" s="4" t="n">
        <f aca="false">SUM(I532+E533-G533)</f>
        <v>0</v>
      </c>
    </row>
    <row r="534" customFormat="false" ht="20.1" hidden="false" customHeight="true" outlineLevel="0" collapsed="false">
      <c r="I534" s="4" t="n">
        <f aca="false">SUM(I533+E534-G534)</f>
        <v>0</v>
      </c>
    </row>
    <row r="535" customFormat="false" ht="20.1" hidden="false" customHeight="true" outlineLevel="0" collapsed="false">
      <c r="I535" s="4" t="n">
        <f aca="false">SUM(I534+E535-G535)</f>
        <v>0</v>
      </c>
    </row>
    <row r="536" customFormat="false" ht="20.1" hidden="false" customHeight="true" outlineLevel="0" collapsed="false">
      <c r="I536" s="4" t="n">
        <f aca="false">SUM(I535+E536-G536)</f>
        <v>0</v>
      </c>
    </row>
    <row r="537" customFormat="false" ht="20.1" hidden="false" customHeight="true" outlineLevel="0" collapsed="false">
      <c r="I537" s="4" t="n">
        <f aca="false">SUM(I536+E537-G537)</f>
        <v>0</v>
      </c>
    </row>
    <row r="538" customFormat="false" ht="20.1" hidden="false" customHeight="true" outlineLevel="0" collapsed="false">
      <c r="I538" s="4" t="n">
        <f aca="false">SUM(I537+E538-G538)</f>
        <v>0</v>
      </c>
    </row>
    <row r="539" customFormat="false" ht="20.1" hidden="false" customHeight="true" outlineLevel="0" collapsed="false">
      <c r="I539" s="4" t="n">
        <f aca="false">SUM(I538+E539-G539)</f>
        <v>0</v>
      </c>
    </row>
    <row r="540" customFormat="false" ht="20.1" hidden="false" customHeight="true" outlineLevel="0" collapsed="false">
      <c r="I540" s="4" t="n">
        <f aca="false">SUM(I539+E540-G540)</f>
        <v>0</v>
      </c>
    </row>
    <row r="541" customFormat="false" ht="20.1" hidden="false" customHeight="true" outlineLevel="0" collapsed="false">
      <c r="I541" s="4" t="n">
        <f aca="false">SUM(I540+E541-G541)</f>
        <v>0</v>
      </c>
    </row>
    <row r="542" customFormat="false" ht="20.1" hidden="false" customHeight="true" outlineLevel="0" collapsed="false">
      <c r="I542" s="4" t="n">
        <f aca="false">SUM(I541+E542-G542)</f>
        <v>0</v>
      </c>
    </row>
    <row r="543" customFormat="false" ht="20.1" hidden="false" customHeight="true" outlineLevel="0" collapsed="false">
      <c r="I543" s="4" t="n">
        <f aca="false">SUM(I542+E543-G543)</f>
        <v>0</v>
      </c>
    </row>
    <row r="544" customFormat="false" ht="20.1" hidden="false" customHeight="true" outlineLevel="0" collapsed="false">
      <c r="I544" s="4" t="n">
        <f aca="false">SUM(I543+E544-G544)</f>
        <v>0</v>
      </c>
    </row>
    <row r="545" customFormat="false" ht="20.1" hidden="false" customHeight="true" outlineLevel="0" collapsed="false">
      <c r="I545" s="4" t="n">
        <f aca="false">SUM(I544+E545-G545)</f>
        <v>0</v>
      </c>
    </row>
    <row r="546" customFormat="false" ht="20.1" hidden="false" customHeight="true" outlineLevel="0" collapsed="false">
      <c r="I546" s="4" t="n">
        <f aca="false">SUM(I545+E546-G546)</f>
        <v>0</v>
      </c>
    </row>
    <row r="547" customFormat="false" ht="20.1" hidden="false" customHeight="true" outlineLevel="0" collapsed="false">
      <c r="I547" s="4" t="n">
        <f aca="false">SUM(I546+E547-G547)</f>
        <v>0</v>
      </c>
    </row>
    <row r="548" customFormat="false" ht="20.1" hidden="false" customHeight="true" outlineLevel="0" collapsed="false">
      <c r="I548" s="4" t="n">
        <f aca="false">SUM(I547+E548-G548)</f>
        <v>0</v>
      </c>
    </row>
    <row r="549" customFormat="false" ht="20.1" hidden="false" customHeight="true" outlineLevel="0" collapsed="false">
      <c r="I549" s="4" t="n">
        <f aca="false">SUM(I548+E549-G549)</f>
        <v>0</v>
      </c>
    </row>
    <row r="550" customFormat="false" ht="20.1" hidden="false" customHeight="true" outlineLevel="0" collapsed="false">
      <c r="I550" s="4" t="n">
        <f aca="false">SUM(I549+E550-G550)</f>
        <v>0</v>
      </c>
    </row>
    <row r="551" customFormat="false" ht="20.1" hidden="false" customHeight="true" outlineLevel="0" collapsed="false">
      <c r="I551" s="4" t="n">
        <f aca="false">SUM(I550+E551-G551)</f>
        <v>0</v>
      </c>
    </row>
    <row r="552" customFormat="false" ht="20.1" hidden="false" customHeight="true" outlineLevel="0" collapsed="false">
      <c r="I552" s="4" t="n">
        <f aca="false">SUM(I551+E552-G552)</f>
        <v>0</v>
      </c>
    </row>
    <row r="553" customFormat="false" ht="20.1" hidden="false" customHeight="true" outlineLevel="0" collapsed="false">
      <c r="I553" s="4" t="n">
        <f aca="false">SUM(I552+E553-G553)</f>
        <v>0</v>
      </c>
    </row>
    <row r="554" customFormat="false" ht="20.1" hidden="false" customHeight="true" outlineLevel="0" collapsed="false">
      <c r="I554" s="4" t="n">
        <f aca="false">SUM(I553+E554-G554)</f>
        <v>0</v>
      </c>
    </row>
    <row r="555" customFormat="false" ht="20.1" hidden="false" customHeight="true" outlineLevel="0" collapsed="false">
      <c r="I555" s="4" t="n">
        <f aca="false">SUM(I554+E555-G555)</f>
        <v>0</v>
      </c>
    </row>
    <row r="556" customFormat="false" ht="20.1" hidden="false" customHeight="true" outlineLevel="0" collapsed="false">
      <c r="I556" s="4" t="n">
        <f aca="false">SUM(I555+E556-G556)</f>
        <v>0</v>
      </c>
    </row>
    <row r="557" customFormat="false" ht="20.1" hidden="false" customHeight="true" outlineLevel="0" collapsed="false">
      <c r="I557" s="4" t="n">
        <f aca="false">SUM(I556+E557-G557)</f>
        <v>0</v>
      </c>
    </row>
    <row r="558" customFormat="false" ht="20.1" hidden="false" customHeight="true" outlineLevel="0" collapsed="false">
      <c r="I558" s="4" t="n">
        <f aca="false">SUM(I557+E558-G558)</f>
        <v>0</v>
      </c>
    </row>
    <row r="559" customFormat="false" ht="20.1" hidden="false" customHeight="true" outlineLevel="0" collapsed="false">
      <c r="I559" s="4" t="n">
        <f aca="false">SUM(I558+E559-G559)</f>
        <v>0</v>
      </c>
    </row>
    <row r="560" customFormat="false" ht="20.1" hidden="false" customHeight="true" outlineLevel="0" collapsed="false">
      <c r="I560" s="4" t="n">
        <f aca="false">SUM(I559+E560-G560)</f>
        <v>0</v>
      </c>
    </row>
    <row r="561" customFormat="false" ht="20.1" hidden="false" customHeight="true" outlineLevel="0" collapsed="false">
      <c r="I561" s="4" t="n">
        <f aca="false">SUM(I560+E561-G561)</f>
        <v>0</v>
      </c>
    </row>
    <row r="562" customFormat="false" ht="20.1" hidden="false" customHeight="true" outlineLevel="0" collapsed="false">
      <c r="I562" s="4" t="n">
        <f aca="false">SUM(I561+E562-G562)</f>
        <v>0</v>
      </c>
    </row>
    <row r="563" customFormat="false" ht="20.1" hidden="false" customHeight="true" outlineLevel="0" collapsed="false">
      <c r="I563" s="4" t="n">
        <f aca="false">SUM(I562+E563-G563)</f>
        <v>0</v>
      </c>
    </row>
    <row r="564" customFormat="false" ht="20.1" hidden="false" customHeight="true" outlineLevel="0" collapsed="false">
      <c r="I564" s="4" t="n">
        <f aca="false">SUM(I563+E564-G564)</f>
        <v>0</v>
      </c>
    </row>
    <row r="565" customFormat="false" ht="20.1" hidden="false" customHeight="true" outlineLevel="0" collapsed="false">
      <c r="I565" s="4" t="n">
        <f aca="false">SUM(I564+E565-G565)</f>
        <v>0</v>
      </c>
    </row>
    <row r="566" customFormat="false" ht="20.1" hidden="false" customHeight="true" outlineLevel="0" collapsed="false">
      <c r="I566" s="4" t="n">
        <f aca="false">SUM(I565+E566-G566)</f>
        <v>0</v>
      </c>
    </row>
    <row r="567" customFormat="false" ht="20.1" hidden="false" customHeight="true" outlineLevel="0" collapsed="false">
      <c r="I567" s="4" t="n">
        <f aca="false">SUM(I566+E567-G567)</f>
        <v>0</v>
      </c>
    </row>
    <row r="568" customFormat="false" ht="20.1" hidden="false" customHeight="true" outlineLevel="0" collapsed="false">
      <c r="I568" s="4" t="n">
        <f aca="false">SUM(I567+E568-G568)</f>
        <v>0</v>
      </c>
    </row>
    <row r="569" customFormat="false" ht="20.1" hidden="false" customHeight="true" outlineLevel="0" collapsed="false">
      <c r="I569" s="4" t="n">
        <f aca="false">SUM(I568+E569-G569)</f>
        <v>0</v>
      </c>
    </row>
    <row r="570" customFormat="false" ht="20.1" hidden="false" customHeight="true" outlineLevel="0" collapsed="false">
      <c r="I570" s="4" t="n">
        <f aca="false">SUM(I569+E570-G570)</f>
        <v>0</v>
      </c>
    </row>
    <row r="571" customFormat="false" ht="20.1" hidden="false" customHeight="true" outlineLevel="0" collapsed="false">
      <c r="I571" s="4" t="n">
        <f aca="false">SUM(I570+E571-G571)</f>
        <v>0</v>
      </c>
    </row>
    <row r="572" customFormat="false" ht="20.1" hidden="false" customHeight="true" outlineLevel="0" collapsed="false">
      <c r="I572" s="4" t="n">
        <f aca="false">SUM(I571+E572-G572)</f>
        <v>0</v>
      </c>
    </row>
    <row r="573" customFormat="false" ht="20.1" hidden="false" customHeight="true" outlineLevel="0" collapsed="false">
      <c r="I573" s="4" t="n">
        <f aca="false">SUM(I572+E573-G573)</f>
        <v>0</v>
      </c>
    </row>
    <row r="574" customFormat="false" ht="20.1" hidden="false" customHeight="true" outlineLevel="0" collapsed="false">
      <c r="I574" s="4" t="n">
        <f aca="false">SUM(I573+E574-G574)</f>
        <v>0</v>
      </c>
    </row>
    <row r="575" customFormat="false" ht="20.1" hidden="false" customHeight="true" outlineLevel="0" collapsed="false">
      <c r="I575" s="4" t="n">
        <f aca="false">SUM(I574+E575-G575)</f>
        <v>0</v>
      </c>
    </row>
    <row r="576" customFormat="false" ht="20.1" hidden="false" customHeight="true" outlineLevel="0" collapsed="false">
      <c r="I576" s="4" t="n">
        <f aca="false">SUM(I575+E576-G576)</f>
        <v>0</v>
      </c>
    </row>
    <row r="577" customFormat="false" ht="20.1" hidden="false" customHeight="true" outlineLevel="0" collapsed="false">
      <c r="I577" s="4" t="n">
        <f aca="false">SUM(I576+E577-G577)</f>
        <v>0</v>
      </c>
    </row>
    <row r="578" customFormat="false" ht="20.1" hidden="false" customHeight="true" outlineLevel="0" collapsed="false">
      <c r="I578" s="4" t="n">
        <f aca="false">SUM(I577+E578-G578)</f>
        <v>0</v>
      </c>
    </row>
    <row r="579" customFormat="false" ht="20.1" hidden="false" customHeight="true" outlineLevel="0" collapsed="false">
      <c r="I579" s="4" t="n">
        <f aca="false">SUM(I578+E579-G579)</f>
        <v>0</v>
      </c>
    </row>
    <row r="580" customFormat="false" ht="20.1" hidden="false" customHeight="true" outlineLevel="0" collapsed="false">
      <c r="I580" s="4" t="n">
        <f aca="false">SUM(I579+E580-G580)</f>
        <v>0</v>
      </c>
    </row>
    <row r="581" customFormat="false" ht="20.1" hidden="false" customHeight="true" outlineLevel="0" collapsed="false">
      <c r="I581" s="4" t="n">
        <f aca="false">SUM(I580+E581-G581)</f>
        <v>0</v>
      </c>
    </row>
    <row r="582" customFormat="false" ht="20.1" hidden="false" customHeight="true" outlineLevel="0" collapsed="false">
      <c r="I582" s="4" t="n">
        <f aca="false">SUM(I581+E582-G582)</f>
        <v>0</v>
      </c>
    </row>
    <row r="583" customFormat="false" ht="20.1" hidden="false" customHeight="true" outlineLevel="0" collapsed="false">
      <c r="I583" s="4" t="n">
        <f aca="false">SUM(I582+E583-G583)</f>
        <v>0</v>
      </c>
    </row>
    <row r="584" customFormat="false" ht="20.1" hidden="false" customHeight="true" outlineLevel="0" collapsed="false">
      <c r="I584" s="4" t="n">
        <f aca="false">SUM(I583+E584-G584)</f>
        <v>0</v>
      </c>
    </row>
    <row r="585" customFormat="false" ht="20.1" hidden="false" customHeight="true" outlineLevel="0" collapsed="false">
      <c r="I585" s="4" t="n">
        <f aca="false">SUM(I584+E585-G585)</f>
        <v>0</v>
      </c>
    </row>
    <row r="586" customFormat="false" ht="20.1" hidden="false" customHeight="true" outlineLevel="0" collapsed="false">
      <c r="I586" s="4" t="n">
        <f aca="false">SUM(I585+E586-G586)</f>
        <v>0</v>
      </c>
    </row>
    <row r="587" customFormat="false" ht="20.1" hidden="false" customHeight="true" outlineLevel="0" collapsed="false">
      <c r="I587" s="4" t="n">
        <f aca="false">SUM(I586+E587-G587)</f>
        <v>0</v>
      </c>
    </row>
    <row r="588" customFormat="false" ht="20.1" hidden="false" customHeight="true" outlineLevel="0" collapsed="false">
      <c r="I588" s="4" t="n">
        <f aca="false">SUM(I587+E588-G588)</f>
        <v>0</v>
      </c>
    </row>
    <row r="589" customFormat="false" ht="20.1" hidden="false" customHeight="true" outlineLevel="0" collapsed="false">
      <c r="I589" s="4" t="n">
        <f aca="false">SUM(I588+E589-G589)</f>
        <v>0</v>
      </c>
    </row>
    <row r="590" customFormat="false" ht="20.1" hidden="false" customHeight="true" outlineLevel="0" collapsed="false">
      <c r="I590" s="4" t="n">
        <f aca="false">SUM(I589+E590-G590)</f>
        <v>0</v>
      </c>
    </row>
    <row r="591" customFormat="false" ht="20.1" hidden="false" customHeight="true" outlineLevel="0" collapsed="false">
      <c r="I591" s="4" t="n">
        <f aca="false">SUM(I590+E591-G591)</f>
        <v>0</v>
      </c>
    </row>
    <row r="592" customFormat="false" ht="20.1" hidden="false" customHeight="true" outlineLevel="0" collapsed="false">
      <c r="I592" s="4" t="n">
        <f aca="false">SUM(I591+E592-G592)</f>
        <v>0</v>
      </c>
    </row>
    <row r="593" customFormat="false" ht="20.1" hidden="false" customHeight="true" outlineLevel="0" collapsed="false">
      <c r="I593" s="4" t="n">
        <f aca="false">SUM(I592+E593-G593)</f>
        <v>0</v>
      </c>
    </row>
    <row r="594" customFormat="false" ht="20.1" hidden="false" customHeight="true" outlineLevel="0" collapsed="false">
      <c r="I594" s="4" t="n">
        <f aca="false">SUM(I593+E594-G594)</f>
        <v>0</v>
      </c>
    </row>
    <row r="595" customFormat="false" ht="20.1" hidden="false" customHeight="true" outlineLevel="0" collapsed="false">
      <c r="I595" s="4" t="n">
        <f aca="false">SUM(I594+E595-G595)</f>
        <v>0</v>
      </c>
    </row>
    <row r="596" customFormat="false" ht="20.1" hidden="false" customHeight="true" outlineLevel="0" collapsed="false">
      <c r="I596" s="4" t="n">
        <f aca="false">SUM(I595+E596-G596)</f>
        <v>0</v>
      </c>
    </row>
    <row r="597" customFormat="false" ht="20.1" hidden="false" customHeight="true" outlineLevel="0" collapsed="false">
      <c r="I597" s="4" t="n">
        <f aca="false">SUM(I596+E597-G597)</f>
        <v>0</v>
      </c>
    </row>
    <row r="598" customFormat="false" ht="20.1" hidden="false" customHeight="true" outlineLevel="0" collapsed="false">
      <c r="I598" s="4" t="n">
        <f aca="false">SUM(I597+E598-G598)</f>
        <v>0</v>
      </c>
    </row>
    <row r="599" customFormat="false" ht="20.1" hidden="false" customHeight="true" outlineLevel="0" collapsed="false">
      <c r="I599" s="4" t="n">
        <f aca="false">SUM(I598+E599-G599)</f>
        <v>0</v>
      </c>
    </row>
    <row r="600" customFormat="false" ht="20.1" hidden="false" customHeight="true" outlineLevel="0" collapsed="false">
      <c r="I600" s="4" t="n">
        <f aca="false">SUM(I599+E600-G600)</f>
        <v>0</v>
      </c>
    </row>
    <row r="601" customFormat="false" ht="20.1" hidden="false" customHeight="true" outlineLevel="0" collapsed="false">
      <c r="I601" s="4" t="n">
        <f aca="false">SUM(I600+E601-G601)</f>
        <v>0</v>
      </c>
    </row>
    <row r="602" customFormat="false" ht="20.1" hidden="false" customHeight="true" outlineLevel="0" collapsed="false">
      <c r="I602" s="4" t="n">
        <f aca="false">SUM(I601+E602-G602)</f>
        <v>0</v>
      </c>
    </row>
    <row r="603" customFormat="false" ht="20.1" hidden="false" customHeight="true" outlineLevel="0" collapsed="false">
      <c r="I603" s="4" t="n">
        <f aca="false">SUM(I602+E603-G603)</f>
        <v>0</v>
      </c>
    </row>
    <row r="604" customFormat="false" ht="20.1" hidden="false" customHeight="true" outlineLevel="0" collapsed="false">
      <c r="I604" s="4" t="n">
        <f aca="false">SUM(I603+E604-G604)</f>
        <v>0</v>
      </c>
    </row>
    <row r="605" customFormat="false" ht="20.1" hidden="false" customHeight="true" outlineLevel="0" collapsed="false">
      <c r="I605" s="4" t="n">
        <f aca="false">SUM(I604+E605-G605)</f>
        <v>0</v>
      </c>
    </row>
    <row r="606" customFormat="false" ht="20.1" hidden="false" customHeight="true" outlineLevel="0" collapsed="false">
      <c r="I606" s="4" t="n">
        <f aca="false">SUM(I605+E606-G606)</f>
        <v>0</v>
      </c>
    </row>
    <row r="607" customFormat="false" ht="20.1" hidden="false" customHeight="true" outlineLevel="0" collapsed="false">
      <c r="I607" s="4" t="n">
        <f aca="false">SUM(I606+E607-G607)</f>
        <v>0</v>
      </c>
    </row>
    <row r="608" customFormat="false" ht="20.1" hidden="false" customHeight="true" outlineLevel="0" collapsed="false">
      <c r="I608" s="4" t="n">
        <f aca="false">SUM(I607+E608-G608)</f>
        <v>0</v>
      </c>
    </row>
    <row r="609" customFormat="false" ht="20.1" hidden="false" customHeight="true" outlineLevel="0" collapsed="false">
      <c r="I609" s="4" t="n">
        <f aca="false">SUM(I608+E609-G609)</f>
        <v>0</v>
      </c>
    </row>
    <row r="610" customFormat="false" ht="20.1" hidden="false" customHeight="true" outlineLevel="0" collapsed="false">
      <c r="I610" s="4" t="n">
        <f aca="false">SUM(I609+E610-G610)</f>
        <v>0</v>
      </c>
    </row>
    <row r="611" customFormat="false" ht="20.1" hidden="false" customHeight="true" outlineLevel="0" collapsed="false">
      <c r="I611" s="4" t="n">
        <f aca="false">SUM(I610+E611-G611)</f>
        <v>0</v>
      </c>
    </row>
    <row r="612" customFormat="false" ht="20.1" hidden="false" customHeight="true" outlineLevel="0" collapsed="false">
      <c r="I612" s="4" t="n">
        <f aca="false">SUM(I611+E612-G612)</f>
        <v>0</v>
      </c>
    </row>
    <row r="613" customFormat="false" ht="20.1" hidden="false" customHeight="true" outlineLevel="0" collapsed="false">
      <c r="I613" s="4" t="n">
        <f aca="false">SUM(I612+E613-G613)</f>
        <v>0</v>
      </c>
    </row>
    <row r="614" customFormat="false" ht="20.1" hidden="false" customHeight="true" outlineLevel="0" collapsed="false">
      <c r="I614" s="4" t="n">
        <f aca="false">SUM(I613+E614-G614)</f>
        <v>0</v>
      </c>
    </row>
    <row r="615" customFormat="false" ht="20.1" hidden="false" customHeight="true" outlineLevel="0" collapsed="false">
      <c r="I615" s="4" t="n">
        <f aca="false">SUM(I614+E615-G615)</f>
        <v>0</v>
      </c>
    </row>
    <row r="616" customFormat="false" ht="20.1" hidden="false" customHeight="true" outlineLevel="0" collapsed="false">
      <c r="I616" s="4" t="n">
        <f aca="false">SUM(I615+E616-G616)</f>
        <v>0</v>
      </c>
    </row>
    <row r="617" customFormat="false" ht="20.1" hidden="false" customHeight="true" outlineLevel="0" collapsed="false">
      <c r="I617" s="4" t="n">
        <f aca="false">SUM(I616+E617-G617)</f>
        <v>0</v>
      </c>
    </row>
    <row r="618" customFormat="false" ht="20.1" hidden="false" customHeight="true" outlineLevel="0" collapsed="false">
      <c r="I618" s="4" t="n">
        <f aca="false">SUM(I617+E618-G618)</f>
        <v>0</v>
      </c>
    </row>
    <row r="619" customFormat="false" ht="20.1" hidden="false" customHeight="true" outlineLevel="0" collapsed="false">
      <c r="I619" s="4" t="n">
        <f aca="false">SUM(I618+E619-G619)</f>
        <v>0</v>
      </c>
    </row>
    <row r="620" customFormat="false" ht="20.1" hidden="false" customHeight="true" outlineLevel="0" collapsed="false">
      <c r="I620" s="4" t="n">
        <f aca="false">SUM(I619+E620-G620)</f>
        <v>0</v>
      </c>
    </row>
    <row r="621" customFormat="false" ht="20.1" hidden="false" customHeight="true" outlineLevel="0" collapsed="false">
      <c r="I621" s="4" t="n">
        <f aca="false">SUM(I620+E621-G621)</f>
        <v>0</v>
      </c>
    </row>
    <row r="622" customFormat="false" ht="20.1" hidden="false" customHeight="true" outlineLevel="0" collapsed="false">
      <c r="I622" s="4" t="n">
        <f aca="false">SUM(I621+E622-G622)</f>
        <v>0</v>
      </c>
    </row>
    <row r="623" customFormat="false" ht="20.1" hidden="false" customHeight="true" outlineLevel="0" collapsed="false">
      <c r="I623" s="4" t="n">
        <f aca="false">SUM(I622+E623-G623)</f>
        <v>0</v>
      </c>
    </row>
    <row r="624" customFormat="false" ht="20.1" hidden="false" customHeight="true" outlineLevel="0" collapsed="false">
      <c r="I624" s="4" t="n">
        <f aca="false">SUM(I623+E624-G624)</f>
        <v>0</v>
      </c>
    </row>
    <row r="625" customFormat="false" ht="20.1" hidden="false" customHeight="true" outlineLevel="0" collapsed="false">
      <c r="I625" s="4" t="n">
        <f aca="false">SUM(I624+E625-G625)</f>
        <v>0</v>
      </c>
    </row>
    <row r="626" customFormat="false" ht="20.1" hidden="false" customHeight="true" outlineLevel="0" collapsed="false">
      <c r="I626" s="4" t="n">
        <f aca="false">SUM(I625+E626-G626)</f>
        <v>0</v>
      </c>
    </row>
    <row r="627" customFormat="false" ht="20.1" hidden="false" customHeight="true" outlineLevel="0" collapsed="false">
      <c r="I627" s="4" t="n">
        <f aca="false">SUM(I626+E627-G627)</f>
        <v>0</v>
      </c>
    </row>
    <row r="628" customFormat="false" ht="20.1" hidden="false" customHeight="true" outlineLevel="0" collapsed="false">
      <c r="I628" s="4" t="n">
        <f aca="false">SUM(I627+E628-G628)</f>
        <v>0</v>
      </c>
    </row>
    <row r="629" customFormat="false" ht="20.1" hidden="false" customHeight="true" outlineLevel="0" collapsed="false">
      <c r="I629" s="4" t="n">
        <f aca="false">SUM(I628+E629-G629)</f>
        <v>0</v>
      </c>
    </row>
    <row r="630" customFormat="false" ht="20.1" hidden="false" customHeight="true" outlineLevel="0" collapsed="false">
      <c r="I630" s="4" t="n">
        <f aca="false">SUM(I629+E630-G630)</f>
        <v>0</v>
      </c>
    </row>
    <row r="631" customFormat="false" ht="20.1" hidden="false" customHeight="true" outlineLevel="0" collapsed="false">
      <c r="I631" s="4" t="n">
        <f aca="false">SUM(I630+E631-G631)</f>
        <v>0</v>
      </c>
    </row>
    <row r="632" customFormat="false" ht="20.1" hidden="false" customHeight="true" outlineLevel="0" collapsed="false">
      <c r="I632" s="4" t="n">
        <f aca="false">SUM(I631+E632-G632)</f>
        <v>0</v>
      </c>
    </row>
    <row r="633" customFormat="false" ht="20.1" hidden="false" customHeight="true" outlineLevel="0" collapsed="false">
      <c r="I633" s="4" t="n">
        <f aca="false">SUM(I632+E633-G633)</f>
        <v>0</v>
      </c>
    </row>
    <row r="634" customFormat="false" ht="20.1" hidden="false" customHeight="true" outlineLevel="0" collapsed="false">
      <c r="I634" s="4" t="n">
        <f aca="false">SUM(I633+E634-G634)</f>
        <v>0</v>
      </c>
    </row>
    <row r="635" customFormat="false" ht="20.1" hidden="false" customHeight="true" outlineLevel="0" collapsed="false">
      <c r="I635" s="4" t="n">
        <f aca="false">SUM(I634+E635-G635)</f>
        <v>0</v>
      </c>
    </row>
    <row r="636" customFormat="false" ht="20.1" hidden="false" customHeight="true" outlineLevel="0" collapsed="false">
      <c r="I636" s="4" t="n">
        <f aca="false">SUM(I635+E636-G636)</f>
        <v>0</v>
      </c>
    </row>
    <row r="637" customFormat="false" ht="20.1" hidden="false" customHeight="true" outlineLevel="0" collapsed="false">
      <c r="I637" s="4" t="n">
        <f aca="false">SUM(I636+E637-G637)</f>
        <v>0</v>
      </c>
    </row>
    <row r="638" customFormat="false" ht="20.1" hidden="false" customHeight="true" outlineLevel="0" collapsed="false">
      <c r="I638" s="4" t="n">
        <f aca="false">SUM(I637+E638-G638)</f>
        <v>0</v>
      </c>
    </row>
    <row r="639" customFormat="false" ht="20.1" hidden="false" customHeight="true" outlineLevel="0" collapsed="false">
      <c r="I639" s="4" t="n">
        <f aca="false">SUM(I638+E639-G639)</f>
        <v>0</v>
      </c>
    </row>
    <row r="640" customFormat="false" ht="20.1" hidden="false" customHeight="true" outlineLevel="0" collapsed="false">
      <c r="I640" s="4" t="n">
        <f aca="false">SUM(I639+E640-G640)</f>
        <v>0</v>
      </c>
    </row>
    <row r="641" customFormat="false" ht="20.1" hidden="false" customHeight="true" outlineLevel="0" collapsed="false">
      <c r="I641" s="4" t="n">
        <f aca="false">SUM(I640+E641-G641)</f>
        <v>0</v>
      </c>
    </row>
    <row r="642" customFormat="false" ht="20.1" hidden="false" customHeight="true" outlineLevel="0" collapsed="false">
      <c r="I642" s="4" t="n">
        <f aca="false">SUM(I641+E642-G642)</f>
        <v>0</v>
      </c>
    </row>
    <row r="643" customFormat="false" ht="20.1" hidden="false" customHeight="true" outlineLevel="0" collapsed="false">
      <c r="I643" s="4" t="n">
        <f aca="false">SUM(I642+E643-G643)</f>
        <v>0</v>
      </c>
    </row>
    <row r="644" customFormat="false" ht="20.1" hidden="false" customHeight="true" outlineLevel="0" collapsed="false">
      <c r="I644" s="4" t="n">
        <f aca="false">SUM(I643+E644-G644)</f>
        <v>0</v>
      </c>
    </row>
    <row r="645" customFormat="false" ht="20.1" hidden="false" customHeight="true" outlineLevel="0" collapsed="false">
      <c r="I645" s="4" t="n">
        <f aca="false">SUM(I644+E645-G645)</f>
        <v>0</v>
      </c>
    </row>
    <row r="646" customFormat="false" ht="20.1" hidden="false" customHeight="true" outlineLevel="0" collapsed="false">
      <c r="I646" s="4" t="n">
        <f aca="false">SUM(I645+E646-G646)</f>
        <v>0</v>
      </c>
    </row>
    <row r="647" customFormat="false" ht="20.1" hidden="false" customHeight="true" outlineLevel="0" collapsed="false">
      <c r="I647" s="4" t="n">
        <f aca="false">SUM(I646+E647-G647)</f>
        <v>0</v>
      </c>
    </row>
    <row r="648" customFormat="false" ht="20.1" hidden="false" customHeight="true" outlineLevel="0" collapsed="false">
      <c r="I648" s="4" t="n">
        <f aca="false">SUM(I647+E648-G648)</f>
        <v>0</v>
      </c>
    </row>
    <row r="649" customFormat="false" ht="20.1" hidden="false" customHeight="true" outlineLevel="0" collapsed="false">
      <c r="I649" s="4" t="n">
        <f aca="false">SUM(I648+E649-G649)</f>
        <v>0</v>
      </c>
    </row>
    <row r="650" customFormat="false" ht="20.1" hidden="false" customHeight="true" outlineLevel="0" collapsed="false">
      <c r="I650" s="4" t="n">
        <f aca="false">SUM(I649+E650-G650)</f>
        <v>0</v>
      </c>
    </row>
    <row r="651" customFormat="false" ht="20.1" hidden="false" customHeight="true" outlineLevel="0" collapsed="false">
      <c r="I651" s="4" t="n">
        <f aca="false">SUM(I650+E651-G651)</f>
        <v>0</v>
      </c>
    </row>
    <row r="652" customFormat="false" ht="20.1" hidden="false" customHeight="true" outlineLevel="0" collapsed="false">
      <c r="I652" s="4" t="n">
        <f aca="false">SUM(I651+E652-G652)</f>
        <v>0</v>
      </c>
    </row>
    <row r="653" customFormat="false" ht="20.1" hidden="false" customHeight="true" outlineLevel="0" collapsed="false">
      <c r="I653" s="4" t="n">
        <f aca="false">SUM(I652+E653-G653)</f>
        <v>0</v>
      </c>
    </row>
    <row r="654" customFormat="false" ht="20.1" hidden="false" customHeight="true" outlineLevel="0" collapsed="false">
      <c r="I654" s="4" t="n">
        <f aca="false">SUM(I653+E654-G654)</f>
        <v>0</v>
      </c>
    </row>
    <row r="655" customFormat="false" ht="20.1" hidden="false" customHeight="true" outlineLevel="0" collapsed="false">
      <c r="I655" s="4" t="n">
        <f aca="false">SUM(I654+E655-G655)</f>
        <v>0</v>
      </c>
    </row>
    <row r="656" customFormat="false" ht="20.1" hidden="false" customHeight="true" outlineLevel="0" collapsed="false">
      <c r="I656" s="4" t="n">
        <f aca="false">SUM(I655+E656-G656)</f>
        <v>0</v>
      </c>
    </row>
    <row r="657" customFormat="false" ht="20.1" hidden="false" customHeight="true" outlineLevel="0" collapsed="false">
      <c r="I657" s="4" t="n">
        <f aca="false">SUM(I656+E657-G657)</f>
        <v>0</v>
      </c>
    </row>
    <row r="658" customFormat="false" ht="20.1" hidden="false" customHeight="true" outlineLevel="0" collapsed="false">
      <c r="I658" s="4" t="n">
        <f aca="false">SUM(I657+E658-G658)</f>
        <v>0</v>
      </c>
    </row>
    <row r="659" customFormat="false" ht="20.1" hidden="false" customHeight="true" outlineLevel="0" collapsed="false">
      <c r="I659" s="4" t="n">
        <f aca="false">SUM(I658+E659-G659)</f>
        <v>0</v>
      </c>
    </row>
    <row r="660" customFormat="false" ht="20.1" hidden="false" customHeight="true" outlineLevel="0" collapsed="false">
      <c r="I660" s="4" t="n">
        <f aca="false">SUM(I659+E660-G660)</f>
        <v>0</v>
      </c>
    </row>
    <row r="661" customFormat="false" ht="20.1" hidden="false" customHeight="true" outlineLevel="0" collapsed="false">
      <c r="I661" s="4" t="n">
        <f aca="false">SUM(I660+E661-G661)</f>
        <v>0</v>
      </c>
    </row>
    <row r="662" customFormat="false" ht="20.1" hidden="false" customHeight="true" outlineLevel="0" collapsed="false">
      <c r="I662" s="4" t="n">
        <f aca="false">SUM(I661+E662-G662)</f>
        <v>0</v>
      </c>
    </row>
    <row r="663" customFormat="false" ht="20.1" hidden="false" customHeight="true" outlineLevel="0" collapsed="false">
      <c r="I663" s="4" t="n">
        <f aca="false">SUM(I662+E663-G663)</f>
        <v>0</v>
      </c>
    </row>
    <row r="664" customFormat="false" ht="20.1" hidden="false" customHeight="true" outlineLevel="0" collapsed="false">
      <c r="I664" s="4" t="n">
        <f aca="false">SUM(I663+E664-G664)</f>
        <v>0</v>
      </c>
    </row>
    <row r="665" customFormat="false" ht="20.1" hidden="false" customHeight="true" outlineLevel="0" collapsed="false">
      <c r="I665" s="4" t="n">
        <f aca="false">SUM(I664+E665-G665)</f>
        <v>0</v>
      </c>
    </row>
    <row r="666" customFormat="false" ht="20.1" hidden="false" customHeight="true" outlineLevel="0" collapsed="false">
      <c r="I666" s="4" t="n">
        <f aca="false">SUM(I665+E666-G666)</f>
        <v>0</v>
      </c>
    </row>
    <row r="667" customFormat="false" ht="20.1" hidden="false" customHeight="true" outlineLevel="0" collapsed="false">
      <c r="I667" s="4" t="n">
        <f aca="false">SUM(I666+E667-G667)</f>
        <v>0</v>
      </c>
    </row>
    <row r="668" customFormat="false" ht="20.1" hidden="false" customHeight="true" outlineLevel="0" collapsed="false">
      <c r="I668" s="4" t="n">
        <f aca="false">SUM(I667+E668-G668)</f>
        <v>0</v>
      </c>
    </row>
    <row r="669" customFormat="false" ht="20.1" hidden="false" customHeight="true" outlineLevel="0" collapsed="false">
      <c r="I669" s="4" t="n">
        <f aca="false">SUM(I668+E669-G669)</f>
        <v>0</v>
      </c>
    </row>
    <row r="670" customFormat="false" ht="20.1" hidden="false" customHeight="true" outlineLevel="0" collapsed="false">
      <c r="I670" s="4" t="n">
        <f aca="false">SUM(I669+E670-G670)</f>
        <v>0</v>
      </c>
    </row>
    <row r="671" customFormat="false" ht="20.1" hidden="false" customHeight="true" outlineLevel="0" collapsed="false">
      <c r="I671" s="4" t="n">
        <f aca="false">SUM(I670+E671-G671)</f>
        <v>0</v>
      </c>
    </row>
    <row r="672" customFormat="false" ht="20.1" hidden="false" customHeight="true" outlineLevel="0" collapsed="false">
      <c r="I672" s="4" t="n">
        <f aca="false">SUM(I671+E672-G672)</f>
        <v>0</v>
      </c>
    </row>
    <row r="673" customFormat="false" ht="20.1" hidden="false" customHeight="true" outlineLevel="0" collapsed="false">
      <c r="I673" s="4" t="n">
        <f aca="false">SUM(I672+E673-G673)</f>
        <v>0</v>
      </c>
    </row>
    <row r="674" customFormat="false" ht="20.1" hidden="false" customHeight="true" outlineLevel="0" collapsed="false">
      <c r="I674" s="4" t="n">
        <f aca="false">SUM(I673+E674-G674)</f>
        <v>0</v>
      </c>
    </row>
    <row r="675" customFormat="false" ht="20.1" hidden="false" customHeight="true" outlineLevel="0" collapsed="false">
      <c r="I675" s="4" t="n">
        <f aca="false">SUM(I674+E675-G675)</f>
        <v>0</v>
      </c>
    </row>
    <row r="676" customFormat="false" ht="20.1" hidden="false" customHeight="true" outlineLevel="0" collapsed="false">
      <c r="I676" s="4" t="n">
        <f aca="false">SUM(I675+E676-G676)</f>
        <v>0</v>
      </c>
    </row>
    <row r="677" customFormat="false" ht="20.1" hidden="false" customHeight="true" outlineLevel="0" collapsed="false">
      <c r="I677" s="4" t="n">
        <f aca="false">SUM(I676+E677-G677)</f>
        <v>0</v>
      </c>
    </row>
    <row r="678" customFormat="false" ht="20.1" hidden="false" customHeight="true" outlineLevel="0" collapsed="false">
      <c r="I678" s="4" t="n">
        <f aca="false">SUM(I677+E678-G678)</f>
        <v>0</v>
      </c>
    </row>
    <row r="679" customFormat="false" ht="20.1" hidden="false" customHeight="true" outlineLevel="0" collapsed="false">
      <c r="I679" s="4" t="n">
        <f aca="false">SUM(I678+E679-G679)</f>
        <v>0</v>
      </c>
    </row>
    <row r="680" customFormat="false" ht="20.1" hidden="false" customHeight="true" outlineLevel="0" collapsed="false">
      <c r="I680" s="4" t="n">
        <f aca="false">SUM(I679+E680-G680)</f>
        <v>0</v>
      </c>
    </row>
    <row r="681" customFormat="false" ht="20.1" hidden="false" customHeight="true" outlineLevel="0" collapsed="false">
      <c r="I681" s="4" t="n">
        <f aca="false">SUM(I680+E681-G681)</f>
        <v>0</v>
      </c>
    </row>
    <row r="682" customFormat="false" ht="20.1" hidden="false" customHeight="true" outlineLevel="0" collapsed="false">
      <c r="I682" s="4" t="n">
        <f aca="false">SUM(I681+E682-G682)</f>
        <v>0</v>
      </c>
    </row>
    <row r="683" customFormat="false" ht="20.1" hidden="false" customHeight="true" outlineLevel="0" collapsed="false">
      <c r="I683" s="4" t="n">
        <f aca="false">SUM(I682+E683-G683)</f>
        <v>0</v>
      </c>
    </row>
    <row r="684" customFormat="false" ht="20.1" hidden="false" customHeight="true" outlineLevel="0" collapsed="false">
      <c r="I684" s="4" t="n">
        <f aca="false">SUM(I683+E684-G684)</f>
        <v>0</v>
      </c>
    </row>
    <row r="685" customFormat="false" ht="20.1" hidden="false" customHeight="true" outlineLevel="0" collapsed="false">
      <c r="I685" s="4" t="n">
        <f aca="false">SUM(I684+E685-G685)</f>
        <v>0</v>
      </c>
    </row>
    <row r="686" customFormat="false" ht="20.1" hidden="false" customHeight="true" outlineLevel="0" collapsed="false">
      <c r="I686" s="4" t="n">
        <f aca="false">SUM(I685+E686-G686)</f>
        <v>0</v>
      </c>
    </row>
    <row r="687" customFormat="false" ht="20.1" hidden="false" customHeight="true" outlineLevel="0" collapsed="false">
      <c r="I687" s="4" t="n">
        <f aca="false">SUM(I686+E687-G687)</f>
        <v>0</v>
      </c>
    </row>
    <row r="688" customFormat="false" ht="20.1" hidden="false" customHeight="true" outlineLevel="0" collapsed="false">
      <c r="I688" s="4" t="n">
        <f aca="false">SUM(I687+E688-G688)</f>
        <v>0</v>
      </c>
    </row>
    <row r="689" customFormat="false" ht="20.1" hidden="false" customHeight="true" outlineLevel="0" collapsed="false">
      <c r="I689" s="4" t="n">
        <f aca="false">SUM(I688+E689-G689)</f>
        <v>0</v>
      </c>
    </row>
    <row r="690" customFormat="false" ht="20.1" hidden="false" customHeight="true" outlineLevel="0" collapsed="false">
      <c r="I690" s="4" t="n">
        <f aca="false">SUM(I689+E690-G690)</f>
        <v>0</v>
      </c>
    </row>
    <row r="691" customFormat="false" ht="20.1" hidden="false" customHeight="true" outlineLevel="0" collapsed="false">
      <c r="I691" s="4" t="n">
        <f aca="false">SUM(I690+E691-G691)</f>
        <v>0</v>
      </c>
    </row>
    <row r="692" customFormat="false" ht="20.1" hidden="false" customHeight="true" outlineLevel="0" collapsed="false">
      <c r="I692" s="4" t="n">
        <f aca="false">SUM(I691+E692-G692)</f>
        <v>0</v>
      </c>
    </row>
    <row r="693" customFormat="false" ht="20.1" hidden="false" customHeight="true" outlineLevel="0" collapsed="false">
      <c r="I693" s="4" t="n">
        <f aca="false">SUM(I692+E693-G693)</f>
        <v>0</v>
      </c>
    </row>
    <row r="694" customFormat="false" ht="20.1" hidden="false" customHeight="true" outlineLevel="0" collapsed="false">
      <c r="I694" s="4" t="n">
        <f aca="false">SUM(I693+E694-G694)</f>
        <v>0</v>
      </c>
    </row>
    <row r="695" customFormat="false" ht="20.1" hidden="false" customHeight="true" outlineLevel="0" collapsed="false">
      <c r="I695" s="4" t="n">
        <f aca="false">SUM(I694+E695-G695)</f>
        <v>0</v>
      </c>
    </row>
    <row r="696" customFormat="false" ht="20.1" hidden="false" customHeight="true" outlineLevel="0" collapsed="false">
      <c r="I696" s="4" t="n">
        <f aca="false">SUM(I695+E696-G696)</f>
        <v>0</v>
      </c>
    </row>
    <row r="697" customFormat="false" ht="20.1" hidden="false" customHeight="true" outlineLevel="0" collapsed="false">
      <c r="I697" s="4" t="n">
        <f aca="false">SUM(I696+E697-G697)</f>
        <v>0</v>
      </c>
    </row>
    <row r="698" customFormat="false" ht="20.1" hidden="false" customHeight="true" outlineLevel="0" collapsed="false">
      <c r="I698" s="4" t="n">
        <f aca="false">SUM(I697+E698-G698)</f>
        <v>0</v>
      </c>
    </row>
    <row r="699" customFormat="false" ht="20.1" hidden="false" customHeight="true" outlineLevel="0" collapsed="false">
      <c r="I699" s="4" t="n">
        <f aca="false">SUM(I698+E699-G699)</f>
        <v>0</v>
      </c>
    </row>
    <row r="700" customFormat="false" ht="20.1" hidden="false" customHeight="true" outlineLevel="0" collapsed="false">
      <c r="I700" s="4" t="n">
        <f aca="false">SUM(I699+E700-G700)</f>
        <v>0</v>
      </c>
    </row>
    <row r="701" customFormat="false" ht="20.1" hidden="false" customHeight="true" outlineLevel="0" collapsed="false">
      <c r="I701" s="4" t="n">
        <f aca="false">SUM(I700+E701-G701)</f>
        <v>0</v>
      </c>
    </row>
    <row r="702" customFormat="false" ht="20.1" hidden="false" customHeight="true" outlineLevel="0" collapsed="false">
      <c r="I702" s="4" t="n">
        <f aca="false">SUM(I701+E702-G702)</f>
        <v>0</v>
      </c>
    </row>
    <row r="703" customFormat="false" ht="20.1" hidden="false" customHeight="true" outlineLevel="0" collapsed="false">
      <c r="I703" s="4" t="n">
        <f aca="false">SUM(I702+E703-G703)</f>
        <v>0</v>
      </c>
    </row>
    <row r="704" customFormat="false" ht="20.1" hidden="false" customHeight="true" outlineLevel="0" collapsed="false">
      <c r="I704" s="4" t="n">
        <f aca="false">SUM(I703+E704-G704)</f>
        <v>0</v>
      </c>
    </row>
    <row r="705" customFormat="false" ht="20.1" hidden="false" customHeight="true" outlineLevel="0" collapsed="false">
      <c r="I705" s="4" t="n">
        <f aca="false">SUM(I704+E705-G705)</f>
        <v>0</v>
      </c>
    </row>
    <row r="706" customFormat="false" ht="20.1" hidden="false" customHeight="true" outlineLevel="0" collapsed="false">
      <c r="I706" s="4" t="n">
        <f aca="false">SUM(I705+E706-G706)</f>
        <v>0</v>
      </c>
    </row>
    <row r="707" customFormat="false" ht="20.1" hidden="false" customHeight="true" outlineLevel="0" collapsed="false">
      <c r="I707" s="4" t="n">
        <f aca="false">SUM(I706+E707-G707)</f>
        <v>0</v>
      </c>
    </row>
    <row r="708" customFormat="false" ht="20.1" hidden="false" customHeight="true" outlineLevel="0" collapsed="false">
      <c r="I708" s="4" t="n">
        <f aca="false">SUM(I707+E708-G708)</f>
        <v>0</v>
      </c>
    </row>
    <row r="709" customFormat="false" ht="20.1" hidden="false" customHeight="true" outlineLevel="0" collapsed="false">
      <c r="I709" s="4" t="n">
        <f aca="false">SUM(I708+E709-G709)</f>
        <v>0</v>
      </c>
    </row>
    <row r="710" customFormat="false" ht="20.1" hidden="false" customHeight="true" outlineLevel="0" collapsed="false">
      <c r="I710" s="4" t="n">
        <f aca="false">SUM(I709+E710-G710)</f>
        <v>0</v>
      </c>
    </row>
    <row r="711" customFormat="false" ht="20.1" hidden="false" customHeight="true" outlineLevel="0" collapsed="false">
      <c r="I711" s="4" t="n">
        <f aca="false">SUM(I710+E711-G711)</f>
        <v>0</v>
      </c>
    </row>
    <row r="712" customFormat="false" ht="20.1" hidden="false" customHeight="true" outlineLevel="0" collapsed="false">
      <c r="I712" s="4" t="n">
        <f aca="false">SUM(I711+E712-G712)</f>
        <v>0</v>
      </c>
    </row>
    <row r="713" customFormat="false" ht="20.1" hidden="false" customHeight="true" outlineLevel="0" collapsed="false">
      <c r="I713" s="4" t="n">
        <f aca="false">SUM(I712+E713-G713)</f>
        <v>0</v>
      </c>
    </row>
    <row r="714" customFormat="false" ht="20.1" hidden="false" customHeight="true" outlineLevel="0" collapsed="false">
      <c r="I714" s="4" t="n">
        <f aca="false">SUM(I713+E714-G714)</f>
        <v>0</v>
      </c>
    </row>
    <row r="715" customFormat="false" ht="20.1" hidden="false" customHeight="true" outlineLevel="0" collapsed="false">
      <c r="I715" s="4" t="n">
        <f aca="false">SUM(I714+E715-G715)</f>
        <v>0</v>
      </c>
    </row>
    <row r="716" customFormat="false" ht="20.1" hidden="false" customHeight="true" outlineLevel="0" collapsed="false">
      <c r="I716" s="4" t="n">
        <f aca="false">SUM(I715+E716-G716)</f>
        <v>0</v>
      </c>
    </row>
    <row r="717" customFormat="false" ht="20.1" hidden="false" customHeight="true" outlineLevel="0" collapsed="false">
      <c r="I717" s="4" t="n">
        <f aca="false">SUM(I716+E717-G717)</f>
        <v>0</v>
      </c>
    </row>
    <row r="718" customFormat="false" ht="20.1" hidden="false" customHeight="true" outlineLevel="0" collapsed="false">
      <c r="I718" s="4" t="n">
        <f aca="false">SUM(I717+E718-G718)</f>
        <v>0</v>
      </c>
    </row>
    <row r="719" customFormat="false" ht="20.1" hidden="false" customHeight="true" outlineLevel="0" collapsed="false">
      <c r="I719" s="4" t="n">
        <f aca="false">SUM(I718+E719-G719)</f>
        <v>0</v>
      </c>
    </row>
    <row r="720" customFormat="false" ht="20.1" hidden="false" customHeight="true" outlineLevel="0" collapsed="false">
      <c r="I720" s="4" t="n">
        <f aca="false">SUM(I719+E720-G720)</f>
        <v>0</v>
      </c>
    </row>
    <row r="721" customFormat="false" ht="20.1" hidden="false" customHeight="true" outlineLevel="0" collapsed="false">
      <c r="I721" s="4" t="n">
        <f aca="false">SUM(I720+E721-G721)</f>
        <v>0</v>
      </c>
    </row>
    <row r="722" customFormat="false" ht="20.1" hidden="false" customHeight="true" outlineLevel="0" collapsed="false">
      <c r="I722" s="4" t="n">
        <f aca="false">SUM(I721+E722-G722)</f>
        <v>0</v>
      </c>
    </row>
    <row r="723" customFormat="false" ht="20.1" hidden="false" customHeight="true" outlineLevel="0" collapsed="false">
      <c r="I723" s="4" t="n">
        <f aca="false">SUM(I722+E723-G723)</f>
        <v>0</v>
      </c>
    </row>
    <row r="724" customFormat="false" ht="20.1" hidden="false" customHeight="true" outlineLevel="0" collapsed="false">
      <c r="I724" s="4" t="n">
        <f aca="false">SUM(I723+E724-G724)</f>
        <v>0</v>
      </c>
    </row>
    <row r="725" customFormat="false" ht="20.1" hidden="false" customHeight="true" outlineLevel="0" collapsed="false">
      <c r="I725" s="4" t="n">
        <f aca="false">SUM(I724+E725-G725)</f>
        <v>0</v>
      </c>
    </row>
    <row r="726" customFormat="false" ht="20.1" hidden="false" customHeight="true" outlineLevel="0" collapsed="false">
      <c r="I726" s="4" t="n">
        <f aca="false">SUM(I725+E726-G726)</f>
        <v>0</v>
      </c>
    </row>
    <row r="727" customFormat="false" ht="20.1" hidden="false" customHeight="true" outlineLevel="0" collapsed="false">
      <c r="I727" s="4" t="n">
        <f aca="false">SUM(I726+E727-G727)</f>
        <v>0</v>
      </c>
    </row>
    <row r="728" customFormat="false" ht="20.1" hidden="false" customHeight="true" outlineLevel="0" collapsed="false">
      <c r="I728" s="4" t="n">
        <f aca="false">SUM(I727+E728-G728)</f>
        <v>0</v>
      </c>
    </row>
    <row r="729" customFormat="false" ht="20.1" hidden="false" customHeight="true" outlineLevel="0" collapsed="false">
      <c r="I729" s="4" t="n">
        <f aca="false">SUM(I728+E729-G729)</f>
        <v>0</v>
      </c>
    </row>
    <row r="730" customFormat="false" ht="20.1" hidden="false" customHeight="true" outlineLevel="0" collapsed="false">
      <c r="I730" s="4" t="n">
        <f aca="false">SUM(I729+E730-G730)</f>
        <v>0</v>
      </c>
    </row>
    <row r="731" customFormat="false" ht="20.1" hidden="false" customHeight="true" outlineLevel="0" collapsed="false">
      <c r="I731" s="4" t="n">
        <f aca="false">SUM(I730+E731-G731)</f>
        <v>0</v>
      </c>
    </row>
    <row r="732" customFormat="false" ht="20.1" hidden="false" customHeight="true" outlineLevel="0" collapsed="false">
      <c r="I732" s="4" t="n">
        <f aca="false">SUM(I731+E732-G732)</f>
        <v>0</v>
      </c>
    </row>
    <row r="733" customFormat="false" ht="20.1" hidden="false" customHeight="true" outlineLevel="0" collapsed="false">
      <c r="I733" s="4" t="n">
        <f aca="false">SUM(I732+E733-G733)</f>
        <v>0</v>
      </c>
    </row>
    <row r="734" customFormat="false" ht="20.1" hidden="false" customHeight="true" outlineLevel="0" collapsed="false">
      <c r="I734" s="4" t="n">
        <f aca="false">SUM(I733+E734-G734)</f>
        <v>0</v>
      </c>
    </row>
    <row r="735" customFormat="false" ht="20.1" hidden="false" customHeight="true" outlineLevel="0" collapsed="false">
      <c r="I735" s="4" t="n">
        <f aca="false">SUM(I734+E735-G735)</f>
        <v>0</v>
      </c>
    </row>
    <row r="736" customFormat="false" ht="20.1" hidden="false" customHeight="true" outlineLevel="0" collapsed="false">
      <c r="I736" s="4" t="n">
        <f aca="false">SUM(I735+E736-G736)</f>
        <v>0</v>
      </c>
    </row>
    <row r="737" customFormat="false" ht="20.1" hidden="false" customHeight="true" outlineLevel="0" collapsed="false">
      <c r="I737" s="4" t="n">
        <f aca="false">SUM(I736+E737-G737)</f>
        <v>0</v>
      </c>
    </row>
    <row r="738" customFormat="false" ht="20.1" hidden="false" customHeight="true" outlineLevel="0" collapsed="false">
      <c r="I738" s="4" t="n">
        <f aca="false">SUM(I737+E738-G738)</f>
        <v>0</v>
      </c>
    </row>
    <row r="739" customFormat="false" ht="20.1" hidden="false" customHeight="true" outlineLevel="0" collapsed="false">
      <c r="I739" s="4" t="n">
        <f aca="false">SUM(I738+E739-G739)</f>
        <v>0</v>
      </c>
    </row>
    <row r="740" customFormat="false" ht="20.1" hidden="false" customHeight="true" outlineLevel="0" collapsed="false">
      <c r="I740" s="4" t="n">
        <f aca="false">SUM(I739+E740-G740)</f>
        <v>0</v>
      </c>
    </row>
    <row r="741" customFormat="false" ht="20.1" hidden="false" customHeight="true" outlineLevel="0" collapsed="false">
      <c r="I741" s="4" t="n">
        <f aca="false">SUM(I740+E741-G741)</f>
        <v>0</v>
      </c>
    </row>
    <row r="742" customFormat="false" ht="20.1" hidden="false" customHeight="true" outlineLevel="0" collapsed="false">
      <c r="I742" s="4" t="n">
        <f aca="false">SUM(I741+E742-G742)</f>
        <v>0</v>
      </c>
    </row>
    <row r="743" customFormat="false" ht="20.1" hidden="false" customHeight="true" outlineLevel="0" collapsed="false">
      <c r="I743" s="4" t="n">
        <f aca="false">SUM(I742+E743-G743)</f>
        <v>0</v>
      </c>
    </row>
    <row r="744" customFormat="false" ht="20.1" hidden="false" customHeight="true" outlineLevel="0" collapsed="false">
      <c r="I744" s="4" t="n">
        <f aca="false">SUM(I743+E744-G744)</f>
        <v>0</v>
      </c>
    </row>
    <row r="745" customFormat="false" ht="20.1" hidden="false" customHeight="true" outlineLevel="0" collapsed="false">
      <c r="I745" s="4" t="n">
        <f aca="false">SUM(I744+E745-G745)</f>
        <v>0</v>
      </c>
    </row>
    <row r="746" customFormat="false" ht="20.1" hidden="false" customHeight="true" outlineLevel="0" collapsed="false">
      <c r="I746" s="4" t="n">
        <f aca="false">SUM(I745+E746-G746)</f>
        <v>0</v>
      </c>
    </row>
    <row r="747" customFormat="false" ht="20.1" hidden="false" customHeight="true" outlineLevel="0" collapsed="false">
      <c r="I747" s="4" t="n">
        <f aca="false">SUM(I746+E747-G747)</f>
        <v>0</v>
      </c>
    </row>
    <row r="748" customFormat="false" ht="20.1" hidden="false" customHeight="true" outlineLevel="0" collapsed="false">
      <c r="I748" s="4" t="n">
        <f aca="false">SUM(I747+E748-G748)</f>
        <v>0</v>
      </c>
    </row>
    <row r="749" customFormat="false" ht="20.1" hidden="false" customHeight="true" outlineLevel="0" collapsed="false">
      <c r="I749" s="4" t="n">
        <f aca="false">SUM(I748+E749-G749)</f>
        <v>0</v>
      </c>
    </row>
    <row r="750" customFormat="false" ht="20.1" hidden="false" customHeight="true" outlineLevel="0" collapsed="false">
      <c r="I750" s="4" t="n">
        <f aca="false">SUM(I749+E750-G750)</f>
        <v>0</v>
      </c>
    </row>
    <row r="751" customFormat="false" ht="20.1" hidden="false" customHeight="true" outlineLevel="0" collapsed="false">
      <c r="I751" s="4" t="n">
        <f aca="false">SUM(I750+E751-G751)</f>
        <v>0</v>
      </c>
    </row>
    <row r="752" customFormat="false" ht="20.1" hidden="false" customHeight="true" outlineLevel="0" collapsed="false">
      <c r="I752" s="4" t="n">
        <f aca="false">SUM(I751+E752-G752)</f>
        <v>0</v>
      </c>
    </row>
    <row r="753" customFormat="false" ht="20.1" hidden="false" customHeight="true" outlineLevel="0" collapsed="false">
      <c r="I753" s="4" t="n">
        <f aca="false">SUM(I752+E753-G753)</f>
        <v>0</v>
      </c>
    </row>
    <row r="754" customFormat="false" ht="20.1" hidden="false" customHeight="true" outlineLevel="0" collapsed="false">
      <c r="I754" s="4" t="n">
        <f aca="false">SUM(I753+E754-G754)</f>
        <v>0</v>
      </c>
    </row>
    <row r="755" customFormat="false" ht="20.1" hidden="false" customHeight="true" outlineLevel="0" collapsed="false">
      <c r="I755" s="4" t="n">
        <f aca="false">SUM(I754+E755-G755)</f>
        <v>0</v>
      </c>
    </row>
    <row r="756" customFormat="false" ht="20.1" hidden="false" customHeight="true" outlineLevel="0" collapsed="false">
      <c r="I756" s="4" t="n">
        <f aca="false">SUM(I755+E756-G756)</f>
        <v>0</v>
      </c>
    </row>
    <row r="757" customFormat="false" ht="20.1" hidden="false" customHeight="true" outlineLevel="0" collapsed="false">
      <c r="I757" s="4" t="n">
        <f aca="false">SUM(I756+E757-G757)</f>
        <v>0</v>
      </c>
    </row>
    <row r="758" customFormat="false" ht="20.1" hidden="false" customHeight="true" outlineLevel="0" collapsed="false">
      <c r="I758" s="4" t="n">
        <f aca="false">SUM(I757+E758-G758)</f>
        <v>0</v>
      </c>
    </row>
    <row r="759" customFormat="false" ht="20.1" hidden="false" customHeight="true" outlineLevel="0" collapsed="false">
      <c r="I759" s="4" t="n">
        <f aca="false">SUM(I758+E759-G759)</f>
        <v>0</v>
      </c>
    </row>
    <row r="760" customFormat="false" ht="20.1" hidden="false" customHeight="true" outlineLevel="0" collapsed="false">
      <c r="I760" s="4" t="n">
        <f aca="false">SUM(I759+E760-G760)</f>
        <v>0</v>
      </c>
    </row>
    <row r="761" customFormat="false" ht="20.1" hidden="false" customHeight="true" outlineLevel="0" collapsed="false">
      <c r="I761" s="4" t="n">
        <f aca="false">SUM(I760+E761-G761)</f>
        <v>0</v>
      </c>
    </row>
    <row r="762" customFormat="false" ht="20.1" hidden="false" customHeight="true" outlineLevel="0" collapsed="false">
      <c r="I762" s="4" t="n">
        <f aca="false">SUM(I761+E762-G762)</f>
        <v>0</v>
      </c>
    </row>
    <row r="763" customFormat="false" ht="20.1" hidden="false" customHeight="true" outlineLevel="0" collapsed="false">
      <c r="I763" s="4" t="n">
        <f aca="false">SUM(I762+E763-G763)</f>
        <v>0</v>
      </c>
    </row>
    <row r="764" customFormat="false" ht="20.1" hidden="false" customHeight="true" outlineLevel="0" collapsed="false">
      <c r="I764" s="4" t="n">
        <f aca="false">SUM(I763+E764-G764)</f>
        <v>0</v>
      </c>
    </row>
    <row r="765" customFormat="false" ht="20.1" hidden="false" customHeight="true" outlineLevel="0" collapsed="false">
      <c r="I765" s="4" t="n">
        <f aca="false">SUM(I764+E765-G765)</f>
        <v>0</v>
      </c>
    </row>
    <row r="766" customFormat="false" ht="20.1" hidden="false" customHeight="true" outlineLevel="0" collapsed="false">
      <c r="I766" s="4" t="n">
        <f aca="false">SUM(I765+E766-G766)</f>
        <v>0</v>
      </c>
    </row>
    <row r="767" customFormat="false" ht="20.1" hidden="false" customHeight="true" outlineLevel="0" collapsed="false">
      <c r="I767" s="4" t="n">
        <f aca="false">SUM(I766+E767-G767)</f>
        <v>0</v>
      </c>
    </row>
    <row r="768" customFormat="false" ht="20.1" hidden="false" customHeight="true" outlineLevel="0" collapsed="false">
      <c r="I768" s="4" t="n">
        <f aca="false">SUM(I767+E768-G768)</f>
        <v>0</v>
      </c>
    </row>
    <row r="769" customFormat="false" ht="20.1" hidden="false" customHeight="true" outlineLevel="0" collapsed="false">
      <c r="I769" s="4" t="n">
        <f aca="false">SUM(I768+E769-G769)</f>
        <v>0</v>
      </c>
    </row>
    <row r="770" customFormat="false" ht="20.1" hidden="false" customHeight="true" outlineLevel="0" collapsed="false">
      <c r="I770" s="4" t="n">
        <f aca="false">SUM(I769+E770-G770)</f>
        <v>0</v>
      </c>
    </row>
    <row r="771" customFormat="false" ht="20.1" hidden="false" customHeight="true" outlineLevel="0" collapsed="false">
      <c r="I771" s="4" t="n">
        <f aca="false">SUM(I770+E771-G771)</f>
        <v>0</v>
      </c>
    </row>
    <row r="772" customFormat="false" ht="20.1" hidden="false" customHeight="true" outlineLevel="0" collapsed="false">
      <c r="I772" s="4" t="n">
        <f aca="false">SUM(I771+E772-G772)</f>
        <v>0</v>
      </c>
    </row>
    <row r="773" customFormat="false" ht="20.1" hidden="false" customHeight="true" outlineLevel="0" collapsed="false">
      <c r="I773" s="4" t="n">
        <f aca="false">SUM(I772+E773-G773)</f>
        <v>0</v>
      </c>
    </row>
    <row r="774" customFormat="false" ht="20.1" hidden="false" customHeight="true" outlineLevel="0" collapsed="false">
      <c r="I774" s="4" t="n">
        <f aca="false">SUM(I773+E774-G774)</f>
        <v>0</v>
      </c>
    </row>
    <row r="775" customFormat="false" ht="20.1" hidden="false" customHeight="true" outlineLevel="0" collapsed="false">
      <c r="I775" s="4" t="n">
        <f aca="false">SUM(I774+E775-G775)</f>
        <v>0</v>
      </c>
    </row>
    <row r="776" customFormat="false" ht="20.1" hidden="false" customHeight="true" outlineLevel="0" collapsed="false">
      <c r="I776" s="4" t="n">
        <f aca="false">SUM(I775+E776-G776)</f>
        <v>0</v>
      </c>
    </row>
    <row r="777" customFormat="false" ht="20.1" hidden="false" customHeight="true" outlineLevel="0" collapsed="false">
      <c r="I777" s="4" t="n">
        <f aca="false">SUM(I776+E777-G777)</f>
        <v>0</v>
      </c>
    </row>
    <row r="778" customFormat="false" ht="20.1" hidden="false" customHeight="true" outlineLevel="0" collapsed="false">
      <c r="I778" s="4" t="n">
        <f aca="false">SUM(I777+E778-G778)</f>
        <v>0</v>
      </c>
    </row>
    <row r="779" customFormat="false" ht="20.1" hidden="false" customHeight="true" outlineLevel="0" collapsed="false">
      <c r="I779" s="4" t="n">
        <f aca="false">SUM(I778+E779-G779)</f>
        <v>0</v>
      </c>
    </row>
    <row r="780" customFormat="false" ht="20.1" hidden="false" customHeight="true" outlineLevel="0" collapsed="false">
      <c r="I780" s="4" t="n">
        <f aca="false">SUM(I779+E780-G780)</f>
        <v>0</v>
      </c>
    </row>
    <row r="781" customFormat="false" ht="20.1" hidden="false" customHeight="true" outlineLevel="0" collapsed="false">
      <c r="I781" s="4" t="n">
        <f aca="false">SUM(I780+E781-G781)</f>
        <v>0</v>
      </c>
    </row>
    <row r="782" customFormat="false" ht="20.1" hidden="false" customHeight="true" outlineLevel="0" collapsed="false">
      <c r="I782" s="4" t="n">
        <f aca="false">SUM(I781+E782-G782)</f>
        <v>0</v>
      </c>
    </row>
    <row r="783" customFormat="false" ht="20.1" hidden="false" customHeight="true" outlineLevel="0" collapsed="false">
      <c r="I783" s="4" t="n">
        <f aca="false">SUM(I782+E783-G783)</f>
        <v>0</v>
      </c>
    </row>
    <row r="784" customFormat="false" ht="20.1" hidden="false" customHeight="true" outlineLevel="0" collapsed="false">
      <c r="I784" s="4" t="n">
        <f aca="false">SUM(I783+E784-G784)</f>
        <v>0</v>
      </c>
    </row>
    <row r="785" customFormat="false" ht="20.1" hidden="false" customHeight="true" outlineLevel="0" collapsed="false">
      <c r="I785" s="4" t="n">
        <f aca="false">SUM(I784+E785-G785)</f>
        <v>0</v>
      </c>
    </row>
    <row r="786" customFormat="false" ht="20.1" hidden="false" customHeight="true" outlineLevel="0" collapsed="false">
      <c r="I786" s="4" t="n">
        <f aca="false">SUM(I785+E786-G786)</f>
        <v>0</v>
      </c>
    </row>
    <row r="787" customFormat="false" ht="20.1" hidden="false" customHeight="true" outlineLevel="0" collapsed="false">
      <c r="I787" s="4" t="n">
        <f aca="false">SUM(I786+E787-G787)</f>
        <v>0</v>
      </c>
    </row>
    <row r="788" customFormat="false" ht="20.1" hidden="false" customHeight="true" outlineLevel="0" collapsed="false">
      <c r="I788" s="4" t="n">
        <f aca="false">SUM(I787+E788-G788)</f>
        <v>0</v>
      </c>
    </row>
    <row r="789" customFormat="false" ht="20.1" hidden="false" customHeight="true" outlineLevel="0" collapsed="false">
      <c r="I789" s="4" t="n">
        <f aca="false">SUM(I788+E789-G789)</f>
        <v>0</v>
      </c>
    </row>
    <row r="790" customFormat="false" ht="20.1" hidden="false" customHeight="true" outlineLevel="0" collapsed="false">
      <c r="I790" s="4" t="n">
        <f aca="false">SUM(I789+E790-G790)</f>
        <v>0</v>
      </c>
    </row>
    <row r="791" customFormat="false" ht="20.1" hidden="false" customHeight="true" outlineLevel="0" collapsed="false">
      <c r="I791" s="4" t="n">
        <f aca="false">SUM(I790+E791-G791)</f>
        <v>0</v>
      </c>
    </row>
    <row r="792" customFormat="false" ht="20.1" hidden="false" customHeight="true" outlineLevel="0" collapsed="false">
      <c r="I792" s="4" t="n">
        <f aca="false">SUM(I791+E792-G792)</f>
        <v>0</v>
      </c>
    </row>
    <row r="793" customFormat="false" ht="20.1" hidden="false" customHeight="true" outlineLevel="0" collapsed="false">
      <c r="I793" s="4" t="n">
        <f aca="false">SUM(I792+E793-G793)</f>
        <v>0</v>
      </c>
    </row>
    <row r="794" customFormat="false" ht="20.1" hidden="false" customHeight="true" outlineLevel="0" collapsed="false">
      <c r="I794" s="4" t="n">
        <f aca="false">SUM(I793+E794-G794)</f>
        <v>0</v>
      </c>
    </row>
    <row r="795" customFormat="false" ht="20.1" hidden="false" customHeight="true" outlineLevel="0" collapsed="false">
      <c r="I795" s="4" t="n">
        <f aca="false">SUM(I794+E795-G795)</f>
        <v>0</v>
      </c>
    </row>
    <row r="796" customFormat="false" ht="20.1" hidden="false" customHeight="true" outlineLevel="0" collapsed="false">
      <c r="I796" s="4" t="n">
        <f aca="false">SUM(I795+E796-G796)</f>
        <v>0</v>
      </c>
    </row>
    <row r="797" customFormat="false" ht="20.1" hidden="false" customHeight="true" outlineLevel="0" collapsed="false">
      <c r="I797" s="4" t="n">
        <f aca="false">SUM(I796+E797-G797)</f>
        <v>0</v>
      </c>
    </row>
    <row r="798" customFormat="false" ht="20.1" hidden="false" customHeight="true" outlineLevel="0" collapsed="false">
      <c r="I798" s="4" t="n">
        <f aca="false">SUM(I797+E798-G798)</f>
        <v>0</v>
      </c>
    </row>
    <row r="799" customFormat="false" ht="20.1" hidden="false" customHeight="true" outlineLevel="0" collapsed="false">
      <c r="I799" s="4" t="n">
        <f aca="false">SUM(I798+E799-G799)</f>
        <v>0</v>
      </c>
    </row>
    <row r="800" customFormat="false" ht="20.1" hidden="false" customHeight="true" outlineLevel="0" collapsed="false">
      <c r="I800" s="4" t="n">
        <f aca="false">SUM(I799+E800-G800)</f>
        <v>0</v>
      </c>
    </row>
    <row r="801" customFormat="false" ht="20.1" hidden="false" customHeight="true" outlineLevel="0" collapsed="false">
      <c r="I801" s="4" t="n">
        <f aca="false">SUM(I800+E801-G801)</f>
        <v>0</v>
      </c>
    </row>
    <row r="802" customFormat="false" ht="20.1" hidden="false" customHeight="true" outlineLevel="0" collapsed="false">
      <c r="I802" s="4" t="n">
        <f aca="false">SUM(I801+E802-G802)</f>
        <v>0</v>
      </c>
    </row>
    <row r="803" customFormat="false" ht="20.1" hidden="false" customHeight="true" outlineLevel="0" collapsed="false">
      <c r="I803" s="4" t="n">
        <f aca="false">SUM(I802+E803-G803)</f>
        <v>0</v>
      </c>
    </row>
    <row r="804" customFormat="false" ht="20.1" hidden="false" customHeight="true" outlineLevel="0" collapsed="false">
      <c r="I804" s="4" t="n">
        <f aca="false">SUM(I803+E804-G804)</f>
        <v>0</v>
      </c>
    </row>
    <row r="805" customFormat="false" ht="20.1" hidden="false" customHeight="true" outlineLevel="0" collapsed="false">
      <c r="I805" s="4" t="n">
        <f aca="false">SUM(I804+E805-G805)</f>
        <v>0</v>
      </c>
    </row>
    <row r="806" customFormat="false" ht="20.1" hidden="false" customHeight="true" outlineLevel="0" collapsed="false">
      <c r="I806" s="4" t="n">
        <f aca="false">SUM(I805+E806-G806)</f>
        <v>0</v>
      </c>
    </row>
    <row r="807" customFormat="false" ht="20.1" hidden="false" customHeight="true" outlineLevel="0" collapsed="false">
      <c r="I807" s="4" t="n">
        <f aca="false">SUM(I806+E807-G807)</f>
        <v>0</v>
      </c>
    </row>
    <row r="808" customFormat="false" ht="20.1" hidden="false" customHeight="true" outlineLevel="0" collapsed="false">
      <c r="I808" s="4" t="n">
        <f aca="false">SUM(I807+E808-G808)</f>
        <v>0</v>
      </c>
    </row>
    <row r="809" customFormat="false" ht="20.1" hidden="false" customHeight="true" outlineLevel="0" collapsed="false">
      <c r="I809" s="4" t="n">
        <f aca="false">SUM(I808+E809-G809)</f>
        <v>0</v>
      </c>
    </row>
    <row r="810" customFormat="false" ht="20.1" hidden="false" customHeight="true" outlineLevel="0" collapsed="false">
      <c r="I810" s="4" t="n">
        <f aca="false">SUM(I809+E810-G810)</f>
        <v>0</v>
      </c>
    </row>
    <row r="811" customFormat="false" ht="20.1" hidden="false" customHeight="true" outlineLevel="0" collapsed="false">
      <c r="I811" s="4" t="n">
        <f aca="false">SUM(I810+E811-G811)</f>
        <v>0</v>
      </c>
    </row>
    <row r="812" customFormat="false" ht="20.1" hidden="false" customHeight="true" outlineLevel="0" collapsed="false">
      <c r="I812" s="4" t="n">
        <f aca="false">SUM(I811+E812-G812)</f>
        <v>0</v>
      </c>
    </row>
    <row r="813" customFormat="false" ht="20.1" hidden="false" customHeight="true" outlineLevel="0" collapsed="false">
      <c r="I813" s="4" t="n">
        <f aca="false">SUM(I812+E813-G813)</f>
        <v>0</v>
      </c>
    </row>
    <row r="814" customFormat="false" ht="20.1" hidden="false" customHeight="true" outlineLevel="0" collapsed="false">
      <c r="I814" s="4" t="n">
        <f aca="false">SUM(I813+E814-G814)</f>
        <v>0</v>
      </c>
    </row>
    <row r="815" customFormat="false" ht="20.1" hidden="false" customHeight="true" outlineLevel="0" collapsed="false">
      <c r="I815" s="4" t="n">
        <f aca="false">SUM(I814+E815-G815)</f>
        <v>0</v>
      </c>
    </row>
    <row r="816" customFormat="false" ht="20.1" hidden="false" customHeight="true" outlineLevel="0" collapsed="false">
      <c r="I816" s="4" t="n">
        <f aca="false">SUM(I815+E816-G816)</f>
        <v>0</v>
      </c>
    </row>
    <row r="817" customFormat="false" ht="20.1" hidden="false" customHeight="true" outlineLevel="0" collapsed="false">
      <c r="I817" s="4" t="n">
        <f aca="false">SUM(I816+E817-G817)</f>
        <v>0</v>
      </c>
    </row>
    <row r="818" customFormat="false" ht="20.1" hidden="false" customHeight="true" outlineLevel="0" collapsed="false">
      <c r="I818" s="4" t="n">
        <f aca="false">SUM(I817+E818-G818)</f>
        <v>0</v>
      </c>
    </row>
    <row r="819" customFormat="false" ht="20.1" hidden="false" customHeight="true" outlineLevel="0" collapsed="false">
      <c r="I819" s="4" t="n">
        <f aca="false">SUM(I818+E819-G819)</f>
        <v>0</v>
      </c>
    </row>
    <row r="820" customFormat="false" ht="20.1" hidden="false" customHeight="true" outlineLevel="0" collapsed="false">
      <c r="I820" s="4" t="n">
        <f aca="false">SUM(I819+E820-G820)</f>
        <v>0</v>
      </c>
    </row>
    <row r="821" customFormat="false" ht="20.1" hidden="false" customHeight="true" outlineLevel="0" collapsed="false">
      <c r="I821" s="4" t="n">
        <f aca="false">SUM(I820+E821-G821)</f>
        <v>0</v>
      </c>
    </row>
    <row r="822" customFormat="false" ht="20.1" hidden="false" customHeight="true" outlineLevel="0" collapsed="false">
      <c r="I822" s="4" t="n">
        <f aca="false">SUM(I821+E822-G822)</f>
        <v>0</v>
      </c>
    </row>
    <row r="823" customFormat="false" ht="20.1" hidden="false" customHeight="true" outlineLevel="0" collapsed="false">
      <c r="I823" s="4" t="n">
        <f aca="false">SUM(I822+E823-G823)</f>
        <v>0</v>
      </c>
    </row>
    <row r="824" customFormat="false" ht="20.1" hidden="false" customHeight="true" outlineLevel="0" collapsed="false">
      <c r="I824" s="4" t="n">
        <f aca="false">SUM(I823+E824-G824)</f>
        <v>0</v>
      </c>
    </row>
    <row r="825" customFormat="false" ht="20.1" hidden="false" customHeight="true" outlineLevel="0" collapsed="false">
      <c r="I825" s="4" t="n">
        <f aca="false">SUM(I824+E825-G825)</f>
        <v>0</v>
      </c>
    </row>
    <row r="826" customFormat="false" ht="20.1" hidden="false" customHeight="true" outlineLevel="0" collapsed="false">
      <c r="I826" s="4" t="n">
        <f aca="false">SUM(I825+E826-G826)</f>
        <v>0</v>
      </c>
    </row>
    <row r="827" customFormat="false" ht="20.1" hidden="false" customHeight="true" outlineLevel="0" collapsed="false">
      <c r="I827" s="4" t="n">
        <f aca="false">SUM(I826+E827-G827)</f>
        <v>0</v>
      </c>
    </row>
    <row r="828" customFormat="false" ht="20.1" hidden="false" customHeight="true" outlineLevel="0" collapsed="false">
      <c r="I828" s="4" t="n">
        <f aca="false">SUM(I827+E828-G828)</f>
        <v>0</v>
      </c>
    </row>
    <row r="829" customFormat="false" ht="20.1" hidden="false" customHeight="true" outlineLevel="0" collapsed="false">
      <c r="I829" s="4" t="n">
        <f aca="false">SUM(I828+E829-G829)</f>
        <v>0</v>
      </c>
    </row>
    <row r="830" customFormat="false" ht="20.1" hidden="false" customHeight="true" outlineLevel="0" collapsed="false">
      <c r="I830" s="4" t="n">
        <f aca="false">SUM(I829+E830-G830)</f>
        <v>0</v>
      </c>
    </row>
    <row r="831" customFormat="false" ht="20.1" hidden="false" customHeight="true" outlineLevel="0" collapsed="false">
      <c r="I831" s="4" t="n">
        <f aca="false">SUM(I830+E831-G831)</f>
        <v>0</v>
      </c>
    </row>
    <row r="832" customFormat="false" ht="20.1" hidden="false" customHeight="true" outlineLevel="0" collapsed="false">
      <c r="I832" s="4" t="n">
        <f aca="false">SUM(I831+E832-G832)</f>
        <v>0</v>
      </c>
    </row>
    <row r="833" customFormat="false" ht="20.1" hidden="false" customHeight="true" outlineLevel="0" collapsed="false">
      <c r="I833" s="4" t="n">
        <f aca="false">SUM(I832+E833-G833)</f>
        <v>0</v>
      </c>
    </row>
    <row r="834" customFormat="false" ht="20.1" hidden="false" customHeight="true" outlineLevel="0" collapsed="false">
      <c r="I834" s="4" t="n">
        <f aca="false">SUM(I833+E834-G834)</f>
        <v>0</v>
      </c>
    </row>
    <row r="835" customFormat="false" ht="20.1" hidden="false" customHeight="true" outlineLevel="0" collapsed="false">
      <c r="I835" s="4" t="n">
        <f aca="false">SUM(I834+E835-G835)</f>
        <v>0</v>
      </c>
    </row>
    <row r="836" customFormat="false" ht="20.1" hidden="false" customHeight="true" outlineLevel="0" collapsed="false">
      <c r="I836" s="4" t="n">
        <f aca="false">SUM(I835+E836-G836)</f>
        <v>0</v>
      </c>
    </row>
    <row r="837" customFormat="false" ht="20.1" hidden="false" customHeight="true" outlineLevel="0" collapsed="false">
      <c r="I837" s="4" t="n">
        <f aca="false">SUM(I836+E837-G837)</f>
        <v>0</v>
      </c>
    </row>
    <row r="838" customFormat="false" ht="20.1" hidden="false" customHeight="true" outlineLevel="0" collapsed="false">
      <c r="I838" s="4" t="n">
        <f aca="false">SUM(I837+E838-G838)</f>
        <v>0</v>
      </c>
    </row>
    <row r="839" customFormat="false" ht="20.1" hidden="false" customHeight="true" outlineLevel="0" collapsed="false">
      <c r="I839" s="4" t="n">
        <f aca="false">SUM(I838+E839-G839)</f>
        <v>0</v>
      </c>
    </row>
    <row r="840" customFormat="false" ht="20.1" hidden="false" customHeight="true" outlineLevel="0" collapsed="false">
      <c r="I840" s="4" t="n">
        <f aca="false">SUM(I839+E840-G840)</f>
        <v>0</v>
      </c>
    </row>
    <row r="841" customFormat="false" ht="20.1" hidden="false" customHeight="true" outlineLevel="0" collapsed="false">
      <c r="I841" s="4" t="n">
        <f aca="false">SUM(I840+E841-G841)</f>
        <v>0</v>
      </c>
    </row>
    <row r="842" customFormat="false" ht="20.1" hidden="false" customHeight="true" outlineLevel="0" collapsed="false">
      <c r="I842" s="4" t="n">
        <f aca="false">SUM(I841+E842-G842)</f>
        <v>0</v>
      </c>
    </row>
    <row r="843" customFormat="false" ht="20.1" hidden="false" customHeight="true" outlineLevel="0" collapsed="false">
      <c r="I843" s="4" t="n">
        <f aca="false">SUM(I842+E843-G843)</f>
        <v>0</v>
      </c>
    </row>
    <row r="844" customFormat="false" ht="20.1" hidden="false" customHeight="true" outlineLevel="0" collapsed="false">
      <c r="I844" s="4" t="n">
        <f aca="false">SUM(I843+E844-G844)</f>
        <v>0</v>
      </c>
    </row>
    <row r="845" customFormat="false" ht="20.1" hidden="false" customHeight="true" outlineLevel="0" collapsed="false">
      <c r="I845" s="4" t="n">
        <f aca="false">SUM(I844+E845-G845)</f>
        <v>0</v>
      </c>
    </row>
    <row r="846" customFormat="false" ht="20.1" hidden="false" customHeight="true" outlineLevel="0" collapsed="false">
      <c r="I846" s="4" t="n">
        <f aca="false">SUM(I845+E846-G846)</f>
        <v>0</v>
      </c>
    </row>
    <row r="847" customFormat="false" ht="20.1" hidden="false" customHeight="true" outlineLevel="0" collapsed="false">
      <c r="I847" s="4" t="n">
        <f aca="false">SUM(I846+E847-G847)</f>
        <v>0</v>
      </c>
    </row>
    <row r="848" customFormat="false" ht="20.1" hidden="false" customHeight="true" outlineLevel="0" collapsed="false">
      <c r="I848" s="4" t="n">
        <f aca="false">SUM(I847+E848-G848)</f>
        <v>0</v>
      </c>
    </row>
    <row r="849" customFormat="false" ht="20.1" hidden="false" customHeight="true" outlineLevel="0" collapsed="false">
      <c r="I849" s="4" t="n">
        <f aca="false">SUM(I848+E849-G849)</f>
        <v>0</v>
      </c>
    </row>
    <row r="850" customFormat="false" ht="20.1" hidden="false" customHeight="true" outlineLevel="0" collapsed="false">
      <c r="I850" s="4" t="n">
        <f aca="false">SUM(I849+E850-G850)</f>
        <v>0</v>
      </c>
    </row>
    <row r="851" customFormat="false" ht="20.1" hidden="false" customHeight="true" outlineLevel="0" collapsed="false">
      <c r="I851" s="4" t="n">
        <f aca="false">SUM(I850+E851-G851)</f>
        <v>0</v>
      </c>
    </row>
    <row r="852" customFormat="false" ht="20.1" hidden="false" customHeight="true" outlineLevel="0" collapsed="false">
      <c r="I852" s="4" t="n">
        <f aca="false">SUM(I851+E852-G852)</f>
        <v>0</v>
      </c>
    </row>
    <row r="853" customFormat="false" ht="20.1" hidden="false" customHeight="true" outlineLevel="0" collapsed="false">
      <c r="I853" s="4" t="n">
        <f aca="false">SUM(I852+E853-G853)</f>
        <v>0</v>
      </c>
    </row>
    <row r="854" customFormat="false" ht="20.1" hidden="false" customHeight="true" outlineLevel="0" collapsed="false">
      <c r="I854" s="4" t="n">
        <f aca="false">SUM(I853+E854-G854)</f>
        <v>0</v>
      </c>
    </row>
    <row r="855" customFormat="false" ht="20.1" hidden="false" customHeight="true" outlineLevel="0" collapsed="false">
      <c r="I855" s="4" t="n">
        <f aca="false">SUM(I854+E855-G855)</f>
        <v>0</v>
      </c>
    </row>
    <row r="856" customFormat="false" ht="20.1" hidden="false" customHeight="true" outlineLevel="0" collapsed="false">
      <c r="I856" s="4" t="n">
        <f aca="false">SUM(I855+E856-G856)</f>
        <v>0</v>
      </c>
    </row>
    <row r="857" customFormat="false" ht="20.1" hidden="false" customHeight="true" outlineLevel="0" collapsed="false">
      <c r="I857" s="4" t="n">
        <f aca="false">SUM(I856+E857-G857)</f>
        <v>0</v>
      </c>
    </row>
    <row r="858" customFormat="false" ht="20.1" hidden="false" customHeight="true" outlineLevel="0" collapsed="false">
      <c r="I858" s="4" t="n">
        <f aca="false">SUM(I857+E858-G858)</f>
        <v>0</v>
      </c>
    </row>
    <row r="859" customFormat="false" ht="20.1" hidden="false" customHeight="true" outlineLevel="0" collapsed="false">
      <c r="I859" s="4" t="n">
        <f aca="false">SUM(I858+E859-G859)</f>
        <v>0</v>
      </c>
    </row>
    <row r="860" customFormat="false" ht="20.1" hidden="false" customHeight="true" outlineLevel="0" collapsed="false">
      <c r="I860" s="4" t="n">
        <f aca="false">SUM(I859+E860-G860)</f>
        <v>0</v>
      </c>
    </row>
    <row r="861" customFormat="false" ht="20.1" hidden="false" customHeight="true" outlineLevel="0" collapsed="false">
      <c r="I861" s="4" t="n">
        <f aca="false">SUM(I860+E861-G861)</f>
        <v>0</v>
      </c>
    </row>
    <row r="862" customFormat="false" ht="20.1" hidden="false" customHeight="true" outlineLevel="0" collapsed="false">
      <c r="I862" s="4" t="n">
        <f aca="false">SUM(I861+E862-G862)</f>
        <v>0</v>
      </c>
    </row>
    <row r="863" customFormat="false" ht="20.1" hidden="false" customHeight="true" outlineLevel="0" collapsed="false">
      <c r="I863" s="4" t="n">
        <f aca="false">SUM(I862+E863-G863)</f>
        <v>0</v>
      </c>
    </row>
    <row r="864" customFormat="false" ht="20.1" hidden="false" customHeight="true" outlineLevel="0" collapsed="false">
      <c r="I864" s="4" t="n">
        <f aca="false">SUM(I863+E864-G864)</f>
        <v>0</v>
      </c>
    </row>
    <row r="865" customFormat="false" ht="20.1" hidden="false" customHeight="true" outlineLevel="0" collapsed="false">
      <c r="I865" s="4" t="n">
        <f aca="false">SUM(I864+E865-G865)</f>
        <v>0</v>
      </c>
    </row>
    <row r="866" customFormat="false" ht="20.1" hidden="false" customHeight="true" outlineLevel="0" collapsed="false">
      <c r="I866" s="4" t="n">
        <f aca="false">SUM(I865+E866-G866)</f>
        <v>0</v>
      </c>
    </row>
    <row r="867" customFormat="false" ht="20.1" hidden="false" customHeight="true" outlineLevel="0" collapsed="false">
      <c r="I867" s="4" t="n">
        <f aca="false">SUM(I866+E867-G867)</f>
        <v>0</v>
      </c>
    </row>
    <row r="868" customFormat="false" ht="20.1" hidden="false" customHeight="true" outlineLevel="0" collapsed="false">
      <c r="I868" s="4" t="n">
        <f aca="false">SUM(I867+E868-G868)</f>
        <v>0</v>
      </c>
    </row>
    <row r="869" customFormat="false" ht="20.1" hidden="false" customHeight="true" outlineLevel="0" collapsed="false">
      <c r="I869" s="4" t="n">
        <f aca="false">SUM(I868+E869-G869)</f>
        <v>0</v>
      </c>
    </row>
    <row r="870" customFormat="false" ht="20.1" hidden="false" customHeight="true" outlineLevel="0" collapsed="false">
      <c r="I870" s="4" t="n">
        <f aca="false">SUM(I869+E870-G870)</f>
        <v>0</v>
      </c>
    </row>
    <row r="871" customFormat="false" ht="20.1" hidden="false" customHeight="true" outlineLevel="0" collapsed="false">
      <c r="I871" s="4" t="n">
        <f aca="false">SUM(I870+E871-G871)</f>
        <v>0</v>
      </c>
    </row>
    <row r="872" customFormat="false" ht="20.1" hidden="false" customHeight="true" outlineLevel="0" collapsed="false">
      <c r="I872" s="4" t="n">
        <f aca="false">SUM(I871+E872-G872)</f>
        <v>0</v>
      </c>
    </row>
    <row r="873" customFormat="false" ht="20.1" hidden="false" customHeight="true" outlineLevel="0" collapsed="false">
      <c r="I873" s="4" t="n">
        <f aca="false">SUM(I872+E873-G873)</f>
        <v>0</v>
      </c>
    </row>
    <row r="874" customFormat="false" ht="20.1" hidden="false" customHeight="true" outlineLevel="0" collapsed="false">
      <c r="I874" s="4" t="n">
        <f aca="false">SUM(I873+E874-G874)</f>
        <v>0</v>
      </c>
    </row>
    <row r="875" customFormat="false" ht="20.1" hidden="false" customHeight="true" outlineLevel="0" collapsed="false">
      <c r="I875" s="4" t="n">
        <f aca="false">SUM(I874+E875-G875)</f>
        <v>0</v>
      </c>
    </row>
    <row r="876" customFormat="false" ht="20.1" hidden="false" customHeight="true" outlineLevel="0" collapsed="false">
      <c r="I876" s="4" t="n">
        <f aca="false">SUM(I875+E876-G876)</f>
        <v>0</v>
      </c>
    </row>
    <row r="877" customFormat="false" ht="20.1" hidden="false" customHeight="true" outlineLevel="0" collapsed="false">
      <c r="I877" s="4" t="n">
        <f aca="false">SUM(I876+E877-G877)</f>
        <v>0</v>
      </c>
    </row>
    <row r="878" customFormat="false" ht="20.1" hidden="false" customHeight="true" outlineLevel="0" collapsed="false">
      <c r="I878" s="4" t="n">
        <f aca="false">SUM(I877+E878-G878)</f>
        <v>0</v>
      </c>
    </row>
    <row r="879" customFormat="false" ht="20.1" hidden="false" customHeight="true" outlineLevel="0" collapsed="false">
      <c r="I879" s="4" t="n">
        <f aca="false">SUM(I878+E879-G879)</f>
        <v>0</v>
      </c>
    </row>
    <row r="880" customFormat="false" ht="20.1" hidden="false" customHeight="true" outlineLevel="0" collapsed="false">
      <c r="I880" s="4" t="n">
        <f aca="false">SUM(I879+E880-G880)</f>
        <v>0</v>
      </c>
    </row>
    <row r="881" customFormat="false" ht="20.1" hidden="false" customHeight="true" outlineLevel="0" collapsed="false">
      <c r="I881" s="4" t="n">
        <f aca="false">SUM(I880+E881-G881)</f>
        <v>0</v>
      </c>
    </row>
    <row r="882" customFormat="false" ht="20.1" hidden="false" customHeight="true" outlineLevel="0" collapsed="false">
      <c r="I882" s="4" t="n">
        <f aca="false">SUM(I881+E882-G882)</f>
        <v>0</v>
      </c>
    </row>
    <row r="883" customFormat="false" ht="20.1" hidden="false" customHeight="true" outlineLevel="0" collapsed="false">
      <c r="I883" s="4" t="n">
        <f aca="false">SUM(I882+E883-G883)</f>
        <v>0</v>
      </c>
    </row>
    <row r="884" customFormat="false" ht="20.1" hidden="false" customHeight="true" outlineLevel="0" collapsed="false">
      <c r="I884" s="4" t="n">
        <f aca="false">SUM(I883+E884-G884)</f>
        <v>0</v>
      </c>
    </row>
    <row r="885" customFormat="false" ht="20.1" hidden="false" customHeight="true" outlineLevel="0" collapsed="false">
      <c r="I885" s="4" t="n">
        <f aca="false">SUM(I884+E885-G885)</f>
        <v>0</v>
      </c>
    </row>
    <row r="886" customFormat="false" ht="20.1" hidden="false" customHeight="true" outlineLevel="0" collapsed="false">
      <c r="I886" s="4" t="n">
        <f aca="false">SUM(I885+E886-G886)</f>
        <v>0</v>
      </c>
    </row>
    <row r="887" customFormat="false" ht="20.1" hidden="false" customHeight="true" outlineLevel="0" collapsed="false">
      <c r="I887" s="4" t="n">
        <f aca="false">SUM(I886+E887-G887)</f>
        <v>0</v>
      </c>
    </row>
    <row r="888" customFormat="false" ht="20.1" hidden="false" customHeight="true" outlineLevel="0" collapsed="false">
      <c r="I888" s="4" t="n">
        <f aca="false">SUM(I887+E888-G888)</f>
        <v>0</v>
      </c>
    </row>
    <row r="889" customFormat="false" ht="20.1" hidden="false" customHeight="true" outlineLevel="0" collapsed="false">
      <c r="I889" s="4" t="n">
        <f aca="false">SUM(I888+E889-G889)</f>
        <v>0</v>
      </c>
    </row>
    <row r="890" customFormat="false" ht="20.1" hidden="false" customHeight="true" outlineLevel="0" collapsed="false">
      <c r="I890" s="4" t="n">
        <f aca="false">SUM(I889+E890-G890)</f>
        <v>0</v>
      </c>
    </row>
    <row r="891" customFormat="false" ht="20.1" hidden="false" customHeight="true" outlineLevel="0" collapsed="false">
      <c r="I891" s="4" t="n">
        <f aca="false">SUM(I890+E891-G891)</f>
        <v>0</v>
      </c>
    </row>
    <row r="892" customFormat="false" ht="20.1" hidden="false" customHeight="true" outlineLevel="0" collapsed="false">
      <c r="I892" s="4" t="n">
        <f aca="false">SUM(I891+E892-G892)</f>
        <v>0</v>
      </c>
    </row>
    <row r="893" customFormat="false" ht="20.1" hidden="false" customHeight="true" outlineLevel="0" collapsed="false">
      <c r="I893" s="4" t="n">
        <f aca="false">SUM(I892+E893-G893)</f>
        <v>0</v>
      </c>
    </row>
    <row r="894" customFormat="false" ht="20.1" hidden="false" customHeight="true" outlineLevel="0" collapsed="false">
      <c r="I894" s="4" t="n">
        <f aca="false">SUM(I893+E894-G894)</f>
        <v>0</v>
      </c>
    </row>
    <row r="895" customFormat="false" ht="20.1" hidden="false" customHeight="true" outlineLevel="0" collapsed="false">
      <c r="I895" s="4" t="n">
        <f aca="false">SUM(I894+E895-G895)</f>
        <v>0</v>
      </c>
    </row>
    <row r="896" customFormat="false" ht="20.1" hidden="false" customHeight="true" outlineLevel="0" collapsed="false">
      <c r="I896" s="4" t="n">
        <f aca="false">SUM(I895+E896-G896)</f>
        <v>0</v>
      </c>
    </row>
    <row r="897" customFormat="false" ht="20.1" hidden="false" customHeight="true" outlineLevel="0" collapsed="false">
      <c r="I897" s="4" t="n">
        <f aca="false">SUM(I896+E897-G897)</f>
        <v>0</v>
      </c>
    </row>
    <row r="898" customFormat="false" ht="20.1" hidden="false" customHeight="true" outlineLevel="0" collapsed="false">
      <c r="I898" s="4" t="n">
        <f aca="false">SUM(I897+E898-G898)</f>
        <v>0</v>
      </c>
    </row>
    <row r="899" customFormat="false" ht="20.1" hidden="false" customHeight="true" outlineLevel="0" collapsed="false">
      <c r="I899" s="4" t="n">
        <f aca="false">SUM(I898+E899-G899)</f>
        <v>0</v>
      </c>
    </row>
    <row r="900" customFormat="false" ht="20.1" hidden="false" customHeight="true" outlineLevel="0" collapsed="false">
      <c r="I900" s="4" t="n">
        <f aca="false">SUM(I899+E900-G900)</f>
        <v>0</v>
      </c>
    </row>
    <row r="901" customFormat="false" ht="20.1" hidden="false" customHeight="true" outlineLevel="0" collapsed="false">
      <c r="I901" s="4" t="n">
        <f aca="false">SUM(I900+E901-G901)</f>
        <v>0</v>
      </c>
    </row>
    <row r="902" customFormat="false" ht="20.1" hidden="false" customHeight="true" outlineLevel="0" collapsed="false">
      <c r="I902" s="4" t="n">
        <f aca="false">SUM(I901+E902-G902)</f>
        <v>0</v>
      </c>
    </row>
    <row r="903" customFormat="false" ht="20.1" hidden="false" customHeight="true" outlineLevel="0" collapsed="false">
      <c r="I903" s="4" t="n">
        <f aca="false">SUM(I902+E903-G903)</f>
        <v>0</v>
      </c>
    </row>
    <row r="904" customFormat="false" ht="20.1" hidden="false" customHeight="true" outlineLevel="0" collapsed="false">
      <c r="I904" s="4" t="n">
        <f aca="false">SUM(I903+E904-G904)</f>
        <v>0</v>
      </c>
    </row>
    <row r="905" customFormat="false" ht="20.1" hidden="false" customHeight="true" outlineLevel="0" collapsed="false">
      <c r="I905" s="4" t="n">
        <f aca="false">SUM(I904+E905-G905)</f>
        <v>0</v>
      </c>
    </row>
    <row r="906" customFormat="false" ht="20.1" hidden="false" customHeight="true" outlineLevel="0" collapsed="false">
      <c r="I906" s="4" t="n">
        <f aca="false">SUM(I905+E906-G906)</f>
        <v>0</v>
      </c>
    </row>
    <row r="907" customFormat="false" ht="20.1" hidden="false" customHeight="true" outlineLevel="0" collapsed="false">
      <c r="I907" s="4" t="n">
        <f aca="false">SUM(I906+E907-G907)</f>
        <v>0</v>
      </c>
    </row>
    <row r="908" customFormat="false" ht="20.1" hidden="false" customHeight="true" outlineLevel="0" collapsed="false">
      <c r="I908" s="4" t="n">
        <f aca="false">SUM(I907+E908-G908)</f>
        <v>0</v>
      </c>
    </row>
    <row r="909" customFormat="false" ht="20.1" hidden="false" customHeight="true" outlineLevel="0" collapsed="false">
      <c r="I909" s="4" t="n">
        <f aca="false">SUM(I908+E909-G909)</f>
        <v>0</v>
      </c>
    </row>
    <row r="910" customFormat="false" ht="20.1" hidden="false" customHeight="true" outlineLevel="0" collapsed="false">
      <c r="I910" s="4" t="n">
        <f aca="false">SUM(I909+E910-G910)</f>
        <v>0</v>
      </c>
    </row>
    <row r="911" customFormat="false" ht="20.1" hidden="false" customHeight="true" outlineLevel="0" collapsed="false">
      <c r="I911" s="4" t="n">
        <f aca="false">SUM(I910+E911-G911)</f>
        <v>0</v>
      </c>
    </row>
    <row r="912" customFormat="false" ht="20.1" hidden="false" customHeight="true" outlineLevel="0" collapsed="false">
      <c r="I912" s="4" t="n">
        <f aca="false">SUM(I911+E912-G912)</f>
        <v>0</v>
      </c>
    </row>
    <row r="913" customFormat="false" ht="20.1" hidden="false" customHeight="true" outlineLevel="0" collapsed="false">
      <c r="I913" s="4" t="n">
        <f aca="false">SUM(I912+E913-G913)</f>
        <v>0</v>
      </c>
    </row>
    <row r="914" customFormat="false" ht="20.1" hidden="false" customHeight="true" outlineLevel="0" collapsed="false">
      <c r="I914" s="4" t="n">
        <f aca="false">SUM(I913+E914-G914)</f>
        <v>0</v>
      </c>
    </row>
    <row r="915" customFormat="false" ht="20.1" hidden="false" customHeight="true" outlineLevel="0" collapsed="false">
      <c r="I915" s="4" t="n">
        <f aca="false">SUM(I914+E915-G915)</f>
        <v>0</v>
      </c>
    </row>
    <row r="916" customFormat="false" ht="20.1" hidden="false" customHeight="true" outlineLevel="0" collapsed="false">
      <c r="I916" s="4" t="n">
        <f aca="false">SUM(I915+E916-G916)</f>
        <v>0</v>
      </c>
    </row>
    <row r="917" customFormat="false" ht="20.1" hidden="false" customHeight="true" outlineLevel="0" collapsed="false">
      <c r="I917" s="4" t="n">
        <f aca="false">SUM(I916+E917-G917)</f>
        <v>0</v>
      </c>
    </row>
    <row r="918" customFormat="false" ht="20.1" hidden="false" customHeight="true" outlineLevel="0" collapsed="false">
      <c r="I918" s="4" t="n">
        <f aca="false">SUM(I917+E918-G918)</f>
        <v>0</v>
      </c>
    </row>
    <row r="919" customFormat="false" ht="20.1" hidden="false" customHeight="true" outlineLevel="0" collapsed="false">
      <c r="I919" s="4" t="n">
        <f aca="false">SUM(I918+E919-G919)</f>
        <v>0</v>
      </c>
    </row>
    <row r="920" customFormat="false" ht="20.1" hidden="false" customHeight="true" outlineLevel="0" collapsed="false">
      <c r="I920" s="4" t="n">
        <f aca="false">SUM(I919+E920-G920)</f>
        <v>0</v>
      </c>
    </row>
    <row r="921" customFormat="false" ht="20.1" hidden="false" customHeight="true" outlineLevel="0" collapsed="false">
      <c r="I921" s="4" t="n">
        <f aca="false">SUM(I920+E921-G921)</f>
        <v>0</v>
      </c>
    </row>
    <row r="922" customFormat="false" ht="20.1" hidden="false" customHeight="true" outlineLevel="0" collapsed="false">
      <c r="I922" s="4" t="n">
        <f aca="false">SUM(I921+E922-G922)</f>
        <v>0</v>
      </c>
    </row>
    <row r="923" customFormat="false" ht="20.1" hidden="false" customHeight="true" outlineLevel="0" collapsed="false">
      <c r="I923" s="4" t="n">
        <f aca="false">SUM(I922+E923-G923)</f>
        <v>0</v>
      </c>
    </row>
    <row r="924" customFormat="false" ht="20.1" hidden="false" customHeight="true" outlineLevel="0" collapsed="false">
      <c r="I924" s="4" t="n">
        <f aca="false">SUM(I923+E924-G924)</f>
        <v>0</v>
      </c>
    </row>
    <row r="925" customFormat="false" ht="20.1" hidden="false" customHeight="true" outlineLevel="0" collapsed="false">
      <c r="I925" s="4" t="n">
        <f aca="false">SUM(I924+E925-G925)</f>
        <v>0</v>
      </c>
    </row>
    <row r="926" customFormat="false" ht="20.1" hidden="false" customHeight="true" outlineLevel="0" collapsed="false">
      <c r="I926" s="4" t="n">
        <f aca="false">SUM(I925+E926-G926)</f>
        <v>0</v>
      </c>
    </row>
    <row r="927" customFormat="false" ht="20.1" hidden="false" customHeight="true" outlineLevel="0" collapsed="false">
      <c r="I927" s="4" t="n">
        <f aca="false">SUM(I926+E927-G927)</f>
        <v>0</v>
      </c>
    </row>
    <row r="928" customFormat="false" ht="20.1" hidden="false" customHeight="true" outlineLevel="0" collapsed="false">
      <c r="I928" s="4" t="n">
        <f aca="false">SUM(I927+E928-G928)</f>
        <v>0</v>
      </c>
    </row>
    <row r="929" customFormat="false" ht="20.1" hidden="false" customHeight="true" outlineLevel="0" collapsed="false">
      <c r="I929" s="4" t="n">
        <f aca="false">SUM(I928+E929-G929)</f>
        <v>0</v>
      </c>
    </row>
    <row r="930" customFormat="false" ht="20.1" hidden="false" customHeight="true" outlineLevel="0" collapsed="false">
      <c r="I930" s="4" t="n">
        <f aca="false">SUM(I929+E930-G930)</f>
        <v>0</v>
      </c>
    </row>
    <row r="931" customFormat="false" ht="20.1" hidden="false" customHeight="true" outlineLevel="0" collapsed="false">
      <c r="I931" s="4" t="n">
        <f aca="false">SUM(I930+E931-G931)</f>
        <v>0</v>
      </c>
    </row>
    <row r="932" customFormat="false" ht="20.1" hidden="false" customHeight="true" outlineLevel="0" collapsed="false">
      <c r="I932" s="4" t="n">
        <f aca="false">SUM(I931+E932-G932)</f>
        <v>0</v>
      </c>
    </row>
    <row r="933" customFormat="false" ht="20.1" hidden="false" customHeight="true" outlineLevel="0" collapsed="false">
      <c r="I933" s="4" t="n">
        <f aca="false">SUM(I932+E933-G933)</f>
        <v>0</v>
      </c>
    </row>
    <row r="934" customFormat="false" ht="20.1" hidden="false" customHeight="true" outlineLevel="0" collapsed="false">
      <c r="I934" s="4" t="n">
        <f aca="false">SUM(I933+E934-G934)</f>
        <v>0</v>
      </c>
    </row>
    <row r="935" customFormat="false" ht="20.1" hidden="false" customHeight="true" outlineLevel="0" collapsed="false">
      <c r="I935" s="4" t="n">
        <f aca="false">SUM(I934+E935-G935)</f>
        <v>0</v>
      </c>
    </row>
    <row r="936" customFormat="false" ht="20.1" hidden="false" customHeight="true" outlineLevel="0" collapsed="false">
      <c r="I936" s="4" t="n">
        <f aca="false">SUM(I935+E936-G936)</f>
        <v>0</v>
      </c>
    </row>
    <row r="937" customFormat="false" ht="20.1" hidden="false" customHeight="true" outlineLevel="0" collapsed="false">
      <c r="I937" s="4" t="n">
        <f aca="false">SUM(I936+E937-G937)</f>
        <v>0</v>
      </c>
    </row>
    <row r="938" customFormat="false" ht="20.1" hidden="false" customHeight="true" outlineLevel="0" collapsed="false">
      <c r="I938" s="4" t="n">
        <f aca="false">SUM(I937+E938-G938)</f>
        <v>0</v>
      </c>
    </row>
    <row r="939" customFormat="false" ht="20.1" hidden="false" customHeight="true" outlineLevel="0" collapsed="false">
      <c r="I939" s="4" t="n">
        <f aca="false">SUM(I938+E939-G939)</f>
        <v>0</v>
      </c>
    </row>
    <row r="940" customFormat="false" ht="20.1" hidden="false" customHeight="true" outlineLevel="0" collapsed="false">
      <c r="I940" s="4" t="n">
        <f aca="false">SUM(I939+E940-G940)</f>
        <v>0</v>
      </c>
    </row>
    <row r="941" customFormat="false" ht="20.1" hidden="false" customHeight="true" outlineLevel="0" collapsed="false">
      <c r="I941" s="4" t="n">
        <f aca="false">SUM(I940+E941-G941)</f>
        <v>0</v>
      </c>
    </row>
    <row r="942" customFormat="false" ht="20.1" hidden="false" customHeight="true" outlineLevel="0" collapsed="false">
      <c r="I942" s="4" t="n">
        <f aca="false">SUM(I941+E942-G942)</f>
        <v>0</v>
      </c>
    </row>
    <row r="943" customFormat="false" ht="20.1" hidden="false" customHeight="true" outlineLevel="0" collapsed="false">
      <c r="I943" s="4" t="n">
        <f aca="false">SUM(I942+E943-G943)</f>
        <v>0</v>
      </c>
    </row>
    <row r="944" customFormat="false" ht="20.1" hidden="false" customHeight="true" outlineLevel="0" collapsed="false">
      <c r="I944" s="4" t="n">
        <f aca="false">SUM(I943+E944-G944)</f>
        <v>0</v>
      </c>
    </row>
    <row r="945" customFormat="false" ht="20.1" hidden="false" customHeight="true" outlineLevel="0" collapsed="false">
      <c r="I945" s="4" t="n">
        <f aca="false">SUM(I944+E945-G945)</f>
        <v>0</v>
      </c>
    </row>
    <row r="946" customFormat="false" ht="20.1" hidden="false" customHeight="true" outlineLevel="0" collapsed="false">
      <c r="I946" s="4" t="n">
        <f aca="false">SUM(I945+E946-G946)</f>
        <v>0</v>
      </c>
    </row>
    <row r="947" customFormat="false" ht="20.1" hidden="false" customHeight="true" outlineLevel="0" collapsed="false">
      <c r="I947" s="4" t="n">
        <f aca="false">SUM(I946+E947-G947)</f>
        <v>0</v>
      </c>
    </row>
    <row r="948" customFormat="false" ht="20.1" hidden="false" customHeight="true" outlineLevel="0" collapsed="false">
      <c r="I948" s="4" t="n">
        <f aca="false">SUM(I947+E948-G948)</f>
        <v>0</v>
      </c>
    </row>
    <row r="949" customFormat="false" ht="20.1" hidden="false" customHeight="true" outlineLevel="0" collapsed="false">
      <c r="I949" s="4" t="n">
        <f aca="false">SUM(I948+E949-G949)</f>
        <v>0</v>
      </c>
    </row>
    <row r="950" customFormat="false" ht="20.1" hidden="false" customHeight="true" outlineLevel="0" collapsed="false">
      <c r="I950" s="4" t="n">
        <f aca="false">SUM(I949+E950-G950)</f>
        <v>0</v>
      </c>
    </row>
    <row r="951" customFormat="false" ht="20.1" hidden="false" customHeight="true" outlineLevel="0" collapsed="false">
      <c r="I951" s="4" t="n">
        <f aca="false">SUM(I950+E951-G951)</f>
        <v>0</v>
      </c>
    </row>
    <row r="952" customFormat="false" ht="20.1" hidden="false" customHeight="true" outlineLevel="0" collapsed="false">
      <c r="I952" s="4" t="n">
        <f aca="false">SUM(I951+E952-G952)</f>
        <v>0</v>
      </c>
    </row>
    <row r="953" customFormat="false" ht="20.1" hidden="false" customHeight="true" outlineLevel="0" collapsed="false">
      <c r="I953" s="4" t="n">
        <f aca="false">SUM(I952+E953-G953)</f>
        <v>0</v>
      </c>
    </row>
    <row r="954" customFormat="false" ht="20.1" hidden="false" customHeight="true" outlineLevel="0" collapsed="false">
      <c r="I954" s="4" t="n">
        <f aca="false">SUM(I953+E954-G954)</f>
        <v>0</v>
      </c>
    </row>
    <row r="955" customFormat="false" ht="20.1" hidden="false" customHeight="true" outlineLevel="0" collapsed="false">
      <c r="I955" s="4" t="n">
        <f aca="false">SUM(I954+E955-G955)</f>
        <v>0</v>
      </c>
    </row>
    <row r="956" customFormat="false" ht="20.1" hidden="false" customHeight="true" outlineLevel="0" collapsed="false">
      <c r="I956" s="4" t="n">
        <f aca="false">SUM(I955+E956-G956)</f>
        <v>0</v>
      </c>
    </row>
    <row r="957" customFormat="false" ht="20.1" hidden="false" customHeight="true" outlineLevel="0" collapsed="false">
      <c r="I957" s="4" t="n">
        <f aca="false">SUM(I956+E957-G957)</f>
        <v>0</v>
      </c>
    </row>
    <row r="958" customFormat="false" ht="20.1" hidden="false" customHeight="true" outlineLevel="0" collapsed="false">
      <c r="I958" s="4" t="n">
        <f aca="false">SUM(I957+E958-G958)</f>
        <v>0</v>
      </c>
    </row>
    <row r="959" customFormat="false" ht="20.1" hidden="false" customHeight="true" outlineLevel="0" collapsed="false">
      <c r="I959" s="4" t="n">
        <f aca="false">SUM(I958+E959-G959)</f>
        <v>0</v>
      </c>
    </row>
    <row r="960" customFormat="false" ht="20.1" hidden="false" customHeight="true" outlineLevel="0" collapsed="false">
      <c r="I960" s="4" t="n">
        <f aca="false">SUM(I959+E960-G960)</f>
        <v>0</v>
      </c>
    </row>
    <row r="961" customFormat="false" ht="20.1" hidden="false" customHeight="true" outlineLevel="0" collapsed="false">
      <c r="I961" s="4" t="n">
        <f aca="false">SUM(I960+E961-G961)</f>
        <v>0</v>
      </c>
    </row>
    <row r="962" customFormat="false" ht="20.1" hidden="false" customHeight="true" outlineLevel="0" collapsed="false">
      <c r="I962" s="4" t="n">
        <f aca="false">SUM(I961+E962-G962)</f>
        <v>0</v>
      </c>
    </row>
    <row r="963" customFormat="false" ht="20.1" hidden="false" customHeight="true" outlineLevel="0" collapsed="false">
      <c r="I963" s="4" t="n">
        <f aca="false">SUM(I962+E963-G963)</f>
        <v>0</v>
      </c>
    </row>
    <row r="964" customFormat="false" ht="20.1" hidden="false" customHeight="true" outlineLevel="0" collapsed="false">
      <c r="I964" s="4" t="n">
        <f aca="false">SUM(I963+E964-G964)</f>
        <v>0</v>
      </c>
    </row>
    <row r="965" customFormat="false" ht="20.1" hidden="false" customHeight="true" outlineLevel="0" collapsed="false">
      <c r="I965" s="4" t="n">
        <f aca="false">SUM(I964+E965-G965)</f>
        <v>0</v>
      </c>
    </row>
    <row r="966" customFormat="false" ht="20.1" hidden="false" customHeight="true" outlineLevel="0" collapsed="false">
      <c r="I966" s="4" t="n">
        <f aca="false">SUM(I965+E966-G966)</f>
        <v>0</v>
      </c>
    </row>
    <row r="967" customFormat="false" ht="20.1" hidden="false" customHeight="true" outlineLevel="0" collapsed="false">
      <c r="I967" s="4" t="n">
        <f aca="false">SUM(I966+E967-G967)</f>
        <v>0</v>
      </c>
    </row>
    <row r="968" customFormat="false" ht="20.1" hidden="false" customHeight="true" outlineLevel="0" collapsed="false">
      <c r="I968" s="4" t="n">
        <f aca="false">SUM(I967+E968-G968)</f>
        <v>0</v>
      </c>
    </row>
    <row r="969" customFormat="false" ht="20.1" hidden="false" customHeight="true" outlineLevel="0" collapsed="false">
      <c r="I969" s="4" t="n">
        <f aca="false">SUM(I968+E969-G969)</f>
        <v>0</v>
      </c>
    </row>
    <row r="970" customFormat="false" ht="20.1" hidden="false" customHeight="true" outlineLevel="0" collapsed="false">
      <c r="I970" s="4" t="n">
        <f aca="false">SUM(I969+E970-G970)</f>
        <v>0</v>
      </c>
    </row>
    <row r="971" customFormat="false" ht="20.1" hidden="false" customHeight="true" outlineLevel="0" collapsed="false">
      <c r="I971" s="4" t="n">
        <f aca="false">SUM(I970+E971-G971)</f>
        <v>0</v>
      </c>
    </row>
    <row r="972" customFormat="false" ht="20.1" hidden="false" customHeight="true" outlineLevel="0" collapsed="false">
      <c r="I972" s="4" t="n">
        <f aca="false">SUM(I971+E972-G972)</f>
        <v>0</v>
      </c>
    </row>
    <row r="973" customFormat="false" ht="20.1" hidden="false" customHeight="true" outlineLevel="0" collapsed="false">
      <c r="I973" s="4" t="n">
        <f aca="false">SUM(I972+E973-G973)</f>
        <v>0</v>
      </c>
    </row>
    <row r="974" customFormat="false" ht="20.1" hidden="false" customHeight="true" outlineLevel="0" collapsed="false">
      <c r="I974" s="4" t="n">
        <f aca="false">SUM(I973+E974-G974)</f>
        <v>0</v>
      </c>
    </row>
    <row r="975" customFormat="false" ht="20.1" hidden="false" customHeight="true" outlineLevel="0" collapsed="false">
      <c r="I975" s="4" t="n">
        <f aca="false">SUM(I974+E975-G975)</f>
        <v>0</v>
      </c>
    </row>
    <row r="976" customFormat="false" ht="20.1" hidden="false" customHeight="true" outlineLevel="0" collapsed="false">
      <c r="I976" s="4" t="n">
        <f aca="false">SUM(I975+E976-G976)</f>
        <v>0</v>
      </c>
    </row>
    <row r="977" customFormat="false" ht="20.1" hidden="false" customHeight="true" outlineLevel="0" collapsed="false">
      <c r="I977" s="4" t="n">
        <f aca="false">SUM(I976+E977-G977)</f>
        <v>0</v>
      </c>
    </row>
    <row r="978" customFormat="false" ht="20.1" hidden="false" customHeight="true" outlineLevel="0" collapsed="false">
      <c r="I978" s="4" t="n">
        <f aca="false">SUM(I977+E978-G978)</f>
        <v>0</v>
      </c>
    </row>
    <row r="979" customFormat="false" ht="20.1" hidden="false" customHeight="true" outlineLevel="0" collapsed="false">
      <c r="I979" s="4" t="n">
        <f aca="false">SUM(I978+E979-G979)</f>
        <v>0</v>
      </c>
    </row>
    <row r="980" customFormat="false" ht="20.1" hidden="false" customHeight="true" outlineLevel="0" collapsed="false">
      <c r="I980" s="4" t="n">
        <f aca="false">SUM(I979+E980-G980)</f>
        <v>0</v>
      </c>
    </row>
    <row r="981" customFormat="false" ht="20.1" hidden="false" customHeight="true" outlineLevel="0" collapsed="false">
      <c r="I981" s="4" t="n">
        <f aca="false">SUM(I980+E981-G981)</f>
        <v>0</v>
      </c>
    </row>
    <row r="982" customFormat="false" ht="20.1" hidden="false" customHeight="true" outlineLevel="0" collapsed="false">
      <c r="I982" s="4" t="n">
        <f aca="false">SUM(I981+E982-G982)</f>
        <v>0</v>
      </c>
    </row>
    <row r="983" customFormat="false" ht="20.1" hidden="false" customHeight="true" outlineLevel="0" collapsed="false">
      <c r="I983" s="4" t="n">
        <f aca="false">SUM(I982+E983-G983)</f>
        <v>0</v>
      </c>
    </row>
    <row r="984" customFormat="false" ht="20.1" hidden="false" customHeight="true" outlineLevel="0" collapsed="false">
      <c r="I984" s="4" t="n">
        <f aca="false">SUM(I983+E984-G984)</f>
        <v>0</v>
      </c>
    </row>
    <row r="985" customFormat="false" ht="20.1" hidden="false" customHeight="true" outlineLevel="0" collapsed="false">
      <c r="I985" s="4" t="n">
        <f aca="false">SUM(I984+E985-G985)</f>
        <v>0</v>
      </c>
    </row>
    <row r="986" customFormat="false" ht="20.1" hidden="false" customHeight="true" outlineLevel="0" collapsed="false">
      <c r="I986" s="4" t="n">
        <f aca="false">SUM(I985+E986-G986)</f>
        <v>0</v>
      </c>
    </row>
    <row r="987" customFormat="false" ht="20.1" hidden="false" customHeight="true" outlineLevel="0" collapsed="false">
      <c r="I987" s="4" t="n">
        <f aca="false">SUM(I986+E987-G987)</f>
        <v>0</v>
      </c>
    </row>
    <row r="988" customFormat="false" ht="20.1" hidden="false" customHeight="true" outlineLevel="0" collapsed="false">
      <c r="I988" s="4" t="n">
        <f aca="false">SUM(I987+E988-G988)</f>
        <v>0</v>
      </c>
    </row>
    <row r="989" customFormat="false" ht="20.1" hidden="false" customHeight="true" outlineLevel="0" collapsed="false">
      <c r="I989" s="4" t="n">
        <f aca="false">SUM(I988+E989-G989)</f>
        <v>0</v>
      </c>
    </row>
    <row r="990" customFormat="false" ht="20.1" hidden="false" customHeight="true" outlineLevel="0" collapsed="false">
      <c r="I990" s="4" t="n">
        <f aca="false">SUM(I989+E990-G990)</f>
        <v>0</v>
      </c>
    </row>
    <row r="991" customFormat="false" ht="20.1" hidden="false" customHeight="true" outlineLevel="0" collapsed="false">
      <c r="I991" s="4" t="n">
        <f aca="false">SUM(I990+E991-G991)</f>
        <v>0</v>
      </c>
    </row>
    <row r="992" customFormat="false" ht="20.1" hidden="false" customHeight="true" outlineLevel="0" collapsed="false">
      <c r="I992" s="4" t="n">
        <f aca="false">SUM(I991+E992-G992)</f>
        <v>0</v>
      </c>
    </row>
    <row r="993" customFormat="false" ht="20.1" hidden="false" customHeight="true" outlineLevel="0" collapsed="false">
      <c r="I993" s="4" t="n">
        <f aca="false">SUM(I992+E993-G993)</f>
        <v>0</v>
      </c>
    </row>
    <row r="994" customFormat="false" ht="20.1" hidden="false" customHeight="true" outlineLevel="0" collapsed="false">
      <c r="I994" s="4" t="n">
        <f aca="false">SUM(I993+E994-G994)</f>
        <v>0</v>
      </c>
    </row>
    <row r="995" customFormat="false" ht="20.1" hidden="false" customHeight="true" outlineLevel="0" collapsed="false">
      <c r="I995" s="4" t="n">
        <f aca="false">SUM(I994+E995-G995)</f>
        <v>0</v>
      </c>
    </row>
    <row r="996" customFormat="false" ht="20.1" hidden="false" customHeight="true" outlineLevel="0" collapsed="false">
      <c r="I996" s="4" t="n">
        <f aca="false">SUM(I995+E996-G996)</f>
        <v>0</v>
      </c>
    </row>
    <row r="997" customFormat="false" ht="20.1" hidden="false" customHeight="true" outlineLevel="0" collapsed="false">
      <c r="I997" s="4" t="n">
        <f aca="false">SUM(I996+E997-G997)</f>
        <v>0</v>
      </c>
    </row>
    <row r="998" customFormat="false" ht="20.1" hidden="false" customHeight="true" outlineLevel="0" collapsed="false">
      <c r="I998" s="4" t="n">
        <f aca="false">SUM(I997+E998-G998)</f>
        <v>0</v>
      </c>
    </row>
    <row r="999" customFormat="false" ht="20.1" hidden="false" customHeight="true" outlineLevel="0" collapsed="false">
      <c r="I999" s="4" t="n">
        <f aca="false">SUM(I998+E999-G999)</f>
        <v>0</v>
      </c>
    </row>
    <row r="1000" customFormat="false" ht="20.1" hidden="false" customHeight="true" outlineLevel="0" collapsed="false">
      <c r="I1000" s="4" t="n">
        <f aca="false">SUM(I999+E1000-G1000)</f>
        <v>0</v>
      </c>
    </row>
  </sheetData>
  <printOptions headings="false" gridLines="false" gridLinesSet="true" horizontalCentered="false" verticalCentered="false"/>
  <pageMargins left="0.747916666666667" right="0.747916666666667" top="1.1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ld English Text MT,Regular"&amp;36The Legion of Mary
&amp;"Book Antiqua,Regular"&amp;12&amp;UTREASURER'S SHEET&amp;R&amp;11Form T </oddHeader>
    <oddFooter>&amp;LPage &amp;P&amp;Rwww.legionofmarymiamiregia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12:17Z</dcterms:created>
  <dc:creator>Maria G. Lopez</dc:creator>
  <dc:description/>
  <dc:language>en-US</dc:language>
  <cp:lastModifiedBy>Floyd Gomes</cp:lastModifiedBy>
  <cp:lastPrinted>2011-12-10T22:23:04Z</cp:lastPrinted>
  <dcterms:modified xsi:type="dcterms:W3CDTF">2011-12-10T22:38:53Z</dcterms:modified>
  <cp:revision>0</cp:revision>
  <dc:subject/>
  <dc:title/>
</cp:coreProperties>
</file>